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7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Planilha base para o artigo</t>
  </si>
  <si>
    <t xml:space="preserve">Terra Bruta= R$ 4000/há Valores de 2009/2010</t>
  </si>
  <si>
    <t xml:space="preserve">Unidade</t>
  </si>
  <si>
    <t xml:space="preserve">Maiada</t>
  </si>
  <si>
    <t xml:space="preserve">Sítio N.S. Aparecida</t>
  </si>
  <si>
    <t xml:space="preserve">Barreiro</t>
  </si>
  <si>
    <t xml:space="preserve">Morro Alto</t>
  </si>
  <si>
    <t xml:space="preserve">Faz. Carvalh</t>
  </si>
  <si>
    <t xml:space="preserve">Barreiro Boa Vista</t>
  </si>
  <si>
    <t xml:space="preserve">Boa Vista 2</t>
  </si>
  <si>
    <t xml:space="preserve">Serra Negra (Samuel)</t>
  </si>
  <si>
    <t xml:space="preserve">Bom Jardim 1</t>
  </si>
  <si>
    <t xml:space="preserve">Bom Jardim 2</t>
  </si>
  <si>
    <t xml:space="preserve">Bom Jardim 3</t>
  </si>
  <si>
    <t xml:space="preserve">Bom Jardim 4</t>
  </si>
  <si>
    <t xml:space="preserve">Areia</t>
  </si>
  <si>
    <t xml:space="preserve">Bom Jardim 5</t>
  </si>
  <si>
    <t xml:space="preserve">Brinco </t>
  </si>
  <si>
    <t xml:space="preserve">MediaTotal </t>
  </si>
  <si>
    <t xml:space="preserve">1. RECEITA BRUTA - RB:</t>
  </si>
  <si>
    <t xml:space="preserve">Leite</t>
  </si>
  <si>
    <t xml:space="preserve">R$</t>
  </si>
  <si>
    <t xml:space="preserve">Litros/dia</t>
  </si>
  <si>
    <t xml:space="preserve">litros</t>
  </si>
  <si>
    <t xml:space="preserve">Preço médio (R$)</t>
  </si>
  <si>
    <t xml:space="preserve">Venda de animais</t>
  </si>
  <si>
    <t xml:space="preserve">TOTAL</t>
  </si>
  <si>
    <t xml:space="preserve">2. CUSTOS DE PRODUÇÃO:</t>
  </si>
  <si>
    <t xml:space="preserve">     2.1. CUSTO OPERACIONAL EFETIVO - COE:</t>
  </si>
  <si>
    <t xml:space="preserve">Mão-de-obra contratada</t>
  </si>
  <si>
    <t xml:space="preserve">Volumoso/manutenção de pastagem</t>
  </si>
  <si>
    <t xml:space="preserve">Concentrados</t>
  </si>
  <si>
    <t xml:space="preserve">Medicamentos</t>
  </si>
  <si>
    <t xml:space="preserve">Minerais</t>
  </si>
  <si>
    <t xml:space="preserve">Materiais ordenha/manutenção de benfeitorias/reparos de máquinas</t>
  </si>
  <si>
    <t xml:space="preserve">Energia</t>
  </si>
  <si>
    <t xml:space="preserve">Impostos e taxas</t>
  </si>
  <si>
    <t xml:space="preserve">Aluguel de pasto</t>
  </si>
  <si>
    <t xml:space="preserve">Assistencia técnica</t>
  </si>
  <si>
    <t xml:space="preserve">TOTAL DO C.O.E</t>
  </si>
  <si>
    <t xml:space="preserve">     2.2. CUSTO OPERACIONAL TOTAL - COT</t>
  </si>
  <si>
    <t xml:space="preserve"> </t>
  </si>
  <si>
    <t xml:space="preserve">Custo operacional efetivo</t>
  </si>
  <si>
    <t xml:space="preserve">Mão-de-obra familiar</t>
  </si>
  <si>
    <t xml:space="preserve">Depreciação  - benfeitorias/máquinas</t>
  </si>
  <si>
    <t xml:space="preserve">CUSTO OPERACIONAL TOTAL - COT</t>
  </si>
  <si>
    <t xml:space="preserve">2.3. CUSTO TOTAL</t>
  </si>
  <si>
    <t xml:space="preserve">Custo operacional total</t>
  </si>
  <si>
    <t xml:space="preserve">Remuneração capital investido *6%</t>
  </si>
  <si>
    <t xml:space="preserve">CUSTO TOTAL - C.T</t>
  </si>
  <si>
    <t xml:space="preserve">RENTABILIDADE</t>
  </si>
  <si>
    <t xml:space="preserve">Terra (área)</t>
  </si>
  <si>
    <t xml:space="preserve">Hectares</t>
  </si>
  <si>
    <t xml:space="preserve">Estoque de capital em terra</t>
  </si>
  <si>
    <t xml:space="preserve">Estoque de capital em (benfeitorias + máquinas + animais)</t>
  </si>
  <si>
    <t xml:space="preserve">Estoque do capital em (benfeitorias + máquinas + animais + terra)</t>
  </si>
  <si>
    <t xml:space="preserve">Resultado Bruto (COE - Receita Bruta</t>
  </si>
  <si>
    <t xml:space="preserve">Resultado líquido (CÓT - Receita Bruta)</t>
  </si>
  <si>
    <t xml:space="preserve">Resultado líquido (CT - Receita Bruta)</t>
  </si>
  <si>
    <t xml:space="preserve">Lucro Bruto*100/ Receita Bruta</t>
  </si>
  <si>
    <t xml:space="preserve">%</t>
  </si>
  <si>
    <t xml:space="preserve">Rentabilidade (Receita bruta *100/Resultado líquido)</t>
  </si>
  <si>
    <t xml:space="preserve">Rentabilidade (Estoque de capital com terra/lucro líquido))</t>
  </si>
  <si>
    <t xml:space="preserve">Rentablidade (Estoque de capital sem terra/lucro liquido)</t>
  </si>
  <si>
    <t xml:space="preserve">Taxa retorno do capital investido +6% (incluindo o valor da terra</t>
  </si>
  <si>
    <t xml:space="preserve">DESEMPENHO PRODUTIVO</t>
  </si>
  <si>
    <t xml:space="preserve">Número total de vacas </t>
  </si>
  <si>
    <t xml:space="preserve">Cab.</t>
  </si>
  <si>
    <t xml:space="preserve">Vacas em lactação </t>
  </si>
  <si>
    <t xml:space="preserve">% Vacas em lactação </t>
  </si>
  <si>
    <t xml:space="preserve">Produção total de leite </t>
  </si>
  <si>
    <t xml:space="preserve">Duração da lactação</t>
  </si>
  <si>
    <t xml:space="preserve">dias</t>
  </si>
  <si>
    <t xml:space="preserve">Produção diária</t>
  </si>
  <si>
    <t xml:space="preserve">Produtividade </t>
  </si>
  <si>
    <t xml:space="preserve">l/dia/vaca</t>
  </si>
  <si>
    <t xml:space="preserve">Área da propriedade</t>
  </si>
  <si>
    <t xml:space="preserve">há</t>
  </si>
  <si>
    <t xml:space="preserve">Quantidade vacas por hectare</t>
  </si>
  <si>
    <t xml:space="preserve">Produtividade  litros de leite por hectare/ano</t>
  </si>
  <si>
    <t xml:space="preserve">l/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5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3" xfId="24"/>
    <cellStyle name="Normal 13 2" xfId="25"/>
    <cellStyle name="Normal 14" xfId="26"/>
    <cellStyle name="Normal 14 2" xfId="27"/>
    <cellStyle name="Normal 18" xfId="28"/>
    <cellStyle name="Normal 18 2" xfId="29"/>
    <cellStyle name="Normal 19" xfId="30"/>
    <cellStyle name="Normal 19 2" xfId="31"/>
    <cellStyle name="Normal 2" xfId="32"/>
    <cellStyle name="Normal 2 2" xfId="33"/>
    <cellStyle name="Normal 20" xfId="34"/>
    <cellStyle name="Normal 20 2" xfId="35"/>
    <cellStyle name="Normal 21" xfId="36"/>
    <cellStyle name="Normal 21 2" xfId="37"/>
    <cellStyle name="Normal 22" xfId="38"/>
    <cellStyle name="Normal 22 2" xfId="39"/>
    <cellStyle name="Normal 23" xfId="40"/>
    <cellStyle name="Normal 23 2" xfId="41"/>
    <cellStyle name="Normal 24" xfId="42"/>
    <cellStyle name="Normal 24 2" xfId="43"/>
    <cellStyle name="Normal 3" xfId="44"/>
    <cellStyle name="Normal 3 2" xfId="45"/>
    <cellStyle name="Normal 4" xfId="46"/>
    <cellStyle name="Normal 4 2" xfId="47"/>
    <cellStyle name="Normal 5" xfId="48"/>
    <cellStyle name="Normal 5 2" xfId="49"/>
    <cellStyle name="Normal 6" xfId="50"/>
    <cellStyle name="Normal 6 2" xfId="51"/>
    <cellStyle name="Normal 7" xfId="52"/>
    <cellStyle name="Normal 7 2" xfId="53"/>
    <cellStyle name="Normal 8" xfId="54"/>
    <cellStyle name="Normal 8 2" xfId="55"/>
    <cellStyle name="Normal 9" xfId="56"/>
    <cellStyle name="Normal 9 2" xfId="57"/>
    <cellStyle name="Separador de milhares 10" xfId="58"/>
    <cellStyle name="Separador de milhares 11" xfId="59"/>
    <cellStyle name="Separador de milhares 2" xfId="60"/>
    <cellStyle name="Separador de milhares 7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J43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10" min="7" style="0" width="10.71"/>
    <col collapsed="false" customWidth="true" hidden="false" outlineLevel="0" max="11" min="11" style="0" width="10.85"/>
    <col collapsed="false" customWidth="true" hidden="false" outlineLevel="0" max="18" min="12" style="0" width="10.71"/>
    <col collapsed="false" customWidth="true" hidden="false" outlineLevel="0" max="19" min="19" style="0" width="2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4" t="s">
        <v>4</v>
      </c>
      <c r="E2" s="2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7"/>
    </row>
    <row r="3" customFormat="false" ht="15" hidden="false" customHeight="false" outlineLevel="0" collapsed="false">
      <c r="A3" s="8" t="s">
        <v>19</v>
      </c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0"/>
      <c r="S3" s="3"/>
    </row>
    <row r="4" customFormat="false" ht="15" hidden="false" customHeight="false" outlineLevel="0" collapsed="false">
      <c r="A4" s="11" t="s">
        <v>20</v>
      </c>
      <c r="B4" s="12" t="s">
        <v>21</v>
      </c>
      <c r="C4" s="13" t="n">
        <v>20008.87</v>
      </c>
      <c r="D4" s="13" t="n">
        <v>43214.94</v>
      </c>
      <c r="E4" s="13" t="n">
        <v>79635.315</v>
      </c>
      <c r="F4" s="14" t="n">
        <v>62752</v>
      </c>
      <c r="G4" s="15" t="n">
        <v>86878</v>
      </c>
      <c r="H4" s="14" t="n">
        <v>89252.6</v>
      </c>
      <c r="I4" s="15" t="n">
        <v>91945.5</v>
      </c>
      <c r="J4" s="13" t="n">
        <v>95086.26</v>
      </c>
      <c r="K4" s="14" t="n">
        <v>99332.86</v>
      </c>
      <c r="L4" s="13" t="n">
        <v>154465.53</v>
      </c>
      <c r="M4" s="13" t="n">
        <v>174809.21</v>
      </c>
      <c r="N4" s="14" t="n">
        <v>259845.24</v>
      </c>
      <c r="O4" s="13" t="n">
        <v>283435.6</v>
      </c>
      <c r="P4" s="13" t="n">
        <v>321830.29</v>
      </c>
      <c r="Q4" s="16" t="n">
        <v>386526.84</v>
      </c>
      <c r="R4" s="17" t="n">
        <f aca="false">AVERAGE(C4:Q4)</f>
        <v>149934.603666667</v>
      </c>
      <c r="S4" s="11"/>
      <c r="T4" s="18"/>
    </row>
    <row r="5" customFormat="false" ht="15" hidden="false" customHeight="false" outlineLevel="0" collapsed="false">
      <c r="A5" s="11" t="s">
        <v>22</v>
      </c>
      <c r="B5" s="12" t="s">
        <v>23</v>
      </c>
      <c r="C5" s="19" t="n">
        <f aca="false">(C4/365/C6)</f>
        <v>83.0588210875882</v>
      </c>
      <c r="D5" s="19" t="n">
        <f aca="false">(D4/365/D6)</f>
        <v>187.931898238748</v>
      </c>
      <c r="E5" s="19" t="n">
        <f aca="false">(E4/365/E6)</f>
        <v>311.684207436399</v>
      </c>
      <c r="F5" s="20" t="n">
        <f aca="false">(F4/365/F6)</f>
        <v>264.497365648051</v>
      </c>
      <c r="G5" s="19" t="n">
        <f aca="false">(G4/365/G6)</f>
        <v>355.256593743611</v>
      </c>
      <c r="H5" s="20" t="n">
        <f aca="false">(H4/365/H6)</f>
        <v>364.966673481906</v>
      </c>
      <c r="I5" s="19" t="n">
        <f aca="false">(I4/365/I6)</f>
        <v>359.864970645793</v>
      </c>
      <c r="J5" s="19" t="n">
        <f aca="false">(J4/365/J6)</f>
        <v>372.157573385519</v>
      </c>
      <c r="K5" s="20" t="n">
        <f aca="false">(K4/365/K6)</f>
        <v>377.978919330289</v>
      </c>
      <c r="L5" s="19" t="n">
        <f aca="false">(L4/365/L6)</f>
        <v>604.561761252446</v>
      </c>
      <c r="M5" s="19" t="n">
        <f aca="false">(M4/365/M6)</f>
        <v>674.548369670075</v>
      </c>
      <c r="N5" s="20" t="n">
        <f aca="false">(N4/365/N6)</f>
        <v>975.212009757928</v>
      </c>
      <c r="O5" s="19" t="n">
        <f aca="false">(O4/365/O6)</f>
        <v>1093.71252170558</v>
      </c>
      <c r="P5" s="19" t="n">
        <f aca="false">(P4/365/P6)</f>
        <v>1241.86876326452</v>
      </c>
      <c r="Q5" s="19" t="n">
        <f aca="false">(Q4/365/Q6)</f>
        <v>1491.51780821918</v>
      </c>
      <c r="R5" s="21" t="n">
        <f aca="false">AVERAGE(C5:Q5)</f>
        <v>583.921217124508</v>
      </c>
      <c r="S5" s="11"/>
      <c r="T5" s="22"/>
    </row>
    <row r="6" customFormat="false" ht="15" hidden="false" customHeight="false" outlineLevel="0" collapsed="false">
      <c r="A6" s="11" t="s">
        <v>24</v>
      </c>
      <c r="B6" s="12" t="s">
        <v>21</v>
      </c>
      <c r="C6" s="23" t="n">
        <v>0.66</v>
      </c>
      <c r="D6" s="23" t="n">
        <v>0.63</v>
      </c>
      <c r="E6" s="23" t="n">
        <v>0.7</v>
      </c>
      <c r="F6" s="24" t="n">
        <v>0.65</v>
      </c>
      <c r="G6" s="25" t="n">
        <v>0.67</v>
      </c>
      <c r="H6" s="24" t="n">
        <v>0.67</v>
      </c>
      <c r="I6" s="25" t="n">
        <v>0.7</v>
      </c>
      <c r="J6" s="23" t="n">
        <v>0.7</v>
      </c>
      <c r="K6" s="24" t="n">
        <v>0.72</v>
      </c>
      <c r="L6" s="26" t="n">
        <v>0.7</v>
      </c>
      <c r="M6" s="23" t="n">
        <v>0.71</v>
      </c>
      <c r="N6" s="24" t="n">
        <v>0.73</v>
      </c>
      <c r="O6" s="23" t="n">
        <v>0.71</v>
      </c>
      <c r="P6" s="23" t="n">
        <v>0.71</v>
      </c>
      <c r="Q6" s="23" t="n">
        <v>0.71</v>
      </c>
      <c r="R6" s="27" t="n">
        <f aca="false">AVERAGE(C6:Q6)</f>
        <v>0.691333333333333</v>
      </c>
      <c r="S6" s="11"/>
      <c r="T6" s="28"/>
    </row>
    <row r="7" customFormat="false" ht="15" hidden="false" customHeight="false" outlineLevel="0" collapsed="false">
      <c r="A7" s="11" t="s">
        <v>25</v>
      </c>
      <c r="B7" s="12" t="s">
        <v>21</v>
      </c>
      <c r="C7" s="29" t="n">
        <v>2000</v>
      </c>
      <c r="D7" s="29" t="n">
        <v>4000</v>
      </c>
      <c r="E7" s="29" t="n">
        <v>4000</v>
      </c>
      <c r="F7" s="30" t="n">
        <v>10000</v>
      </c>
      <c r="G7" s="31" t="n">
        <v>5000</v>
      </c>
      <c r="H7" s="30" t="n">
        <v>10000</v>
      </c>
      <c r="I7" s="31" t="n">
        <v>8000</v>
      </c>
      <c r="J7" s="29" t="n">
        <v>10000</v>
      </c>
      <c r="K7" s="30" t="n">
        <v>12000</v>
      </c>
      <c r="L7" s="32" t="n">
        <v>11000</v>
      </c>
      <c r="M7" s="31" t="n">
        <v>15000</v>
      </c>
      <c r="N7" s="30" t="n">
        <v>22417.2</v>
      </c>
      <c r="O7" s="29" t="n">
        <v>15000</v>
      </c>
      <c r="P7" s="29" t="n">
        <v>20735.41</v>
      </c>
      <c r="Q7" s="29" t="n">
        <v>27000</v>
      </c>
      <c r="R7" s="33" t="n">
        <f aca="false">AVERAGE(C7:Q7)</f>
        <v>11743.5073333333</v>
      </c>
      <c r="S7" s="11"/>
      <c r="T7" s="34"/>
    </row>
    <row r="8" customFormat="false" ht="15" hidden="false" customHeight="false" outlineLevel="0" collapsed="false">
      <c r="A8" s="35" t="s">
        <v>26</v>
      </c>
      <c r="B8" s="36"/>
      <c r="C8" s="37" t="n">
        <f aca="false">(C4+C7)</f>
        <v>22008.87</v>
      </c>
      <c r="D8" s="37" t="n">
        <f aca="false">(D4+D7)</f>
        <v>47214.94</v>
      </c>
      <c r="E8" s="37" t="n">
        <f aca="false">(E4+E7)</f>
        <v>83635.315</v>
      </c>
      <c r="F8" s="37" t="n">
        <f aca="false">(F4+F7)</f>
        <v>72752</v>
      </c>
      <c r="G8" s="37" t="n">
        <f aca="false">(G4+G7)</f>
        <v>91878</v>
      </c>
      <c r="H8" s="37" t="n">
        <f aca="false">(H4+H7)</f>
        <v>99252.6</v>
      </c>
      <c r="I8" s="37" t="n">
        <f aca="false">(I4+I7)</f>
        <v>99945.5</v>
      </c>
      <c r="J8" s="38" t="n">
        <f aca="false">(J4+J7)</f>
        <v>105086.26</v>
      </c>
      <c r="K8" s="37" t="n">
        <f aca="false">(K4+K7)</f>
        <v>111332.86</v>
      </c>
      <c r="L8" s="37" t="n">
        <f aca="false">(L4+L7)</f>
        <v>165465.53</v>
      </c>
      <c r="M8" s="37" t="n">
        <f aca="false">(M4+M7)</f>
        <v>189809.21</v>
      </c>
      <c r="N8" s="37" t="n">
        <f aca="false">(N4+N7)</f>
        <v>282262.44</v>
      </c>
      <c r="O8" s="37" t="n">
        <f aca="false">(O4+O7)</f>
        <v>298435.6</v>
      </c>
      <c r="P8" s="37" t="n">
        <f aca="false">(P4+P7)</f>
        <v>342565.7</v>
      </c>
      <c r="Q8" s="37" t="n">
        <f aca="false">(Q4+Q7)</f>
        <v>413526.84</v>
      </c>
      <c r="R8" s="39" t="n">
        <f aca="false">AVERAGE(C8:Q8)</f>
        <v>161678.111</v>
      </c>
      <c r="S8" s="40"/>
      <c r="T8" s="41"/>
    </row>
    <row r="9" customFormat="false" ht="15" hidden="false" customHeight="false" outlineLevel="0" collapsed="false">
      <c r="A9" s="42" t="s">
        <v>27</v>
      </c>
      <c r="B9" s="9"/>
      <c r="C9" s="43"/>
      <c r="D9" s="43"/>
      <c r="E9" s="43"/>
      <c r="F9" s="43"/>
      <c r="G9" s="43"/>
      <c r="H9" s="43"/>
      <c r="I9" s="43"/>
      <c r="J9" s="44"/>
      <c r="K9" s="43"/>
      <c r="L9" s="43"/>
      <c r="M9" s="43"/>
      <c r="N9" s="43"/>
      <c r="O9" s="43"/>
      <c r="P9" s="43"/>
      <c r="Q9" s="43"/>
      <c r="R9" s="45"/>
      <c r="S9" s="46"/>
    </row>
    <row r="10" customFormat="false" ht="15" hidden="false" customHeight="false" outlineLevel="0" collapsed="false">
      <c r="A10" s="42" t="s">
        <v>28</v>
      </c>
      <c r="B10" s="9"/>
      <c r="C10" s="43"/>
      <c r="D10" s="43"/>
      <c r="E10" s="43"/>
      <c r="F10" s="43"/>
      <c r="G10" s="43"/>
      <c r="H10" s="43"/>
      <c r="I10" s="43"/>
      <c r="J10" s="44"/>
      <c r="K10" s="43"/>
      <c r="L10" s="43"/>
      <c r="M10" s="43"/>
      <c r="N10" s="43"/>
      <c r="O10" s="43"/>
      <c r="P10" s="43"/>
      <c r="Q10" s="43"/>
      <c r="R10" s="45"/>
      <c r="S10" s="46"/>
    </row>
    <row r="11" customFormat="false" ht="15" hidden="false" customHeight="false" outlineLevel="0" collapsed="false">
      <c r="A11" s="47" t="s">
        <v>29</v>
      </c>
      <c r="B11" s="48" t="s">
        <v>21</v>
      </c>
      <c r="C11" s="49" t="n">
        <v>0</v>
      </c>
      <c r="D11" s="49" t="n">
        <v>0</v>
      </c>
      <c r="E11" s="49" t="n">
        <v>15600</v>
      </c>
      <c r="F11" s="49" t="n">
        <v>0</v>
      </c>
      <c r="G11" s="49" t="n">
        <v>21600</v>
      </c>
      <c r="H11" s="49" t="n">
        <v>0</v>
      </c>
      <c r="I11" s="49" t="n">
        <v>10800</v>
      </c>
      <c r="J11" s="50" t="n">
        <v>12600</v>
      </c>
      <c r="K11" s="49" t="n">
        <v>14775</v>
      </c>
      <c r="L11" s="49" t="n">
        <v>16950</v>
      </c>
      <c r="M11" s="49" t="n">
        <v>13650</v>
      </c>
      <c r="N11" s="49" t="n">
        <v>13650</v>
      </c>
      <c r="O11" s="49" t="n">
        <v>29700</v>
      </c>
      <c r="P11" s="49" t="n">
        <v>20265</v>
      </c>
      <c r="Q11" s="51" t="n">
        <v>48658.15</v>
      </c>
      <c r="R11" s="52" t="n">
        <f aca="false">AVERAGE(C11:Q11)</f>
        <v>14549.8766666667</v>
      </c>
      <c r="S11" s="53"/>
    </row>
    <row r="12" customFormat="false" ht="15" hidden="false" customHeight="false" outlineLevel="0" collapsed="false">
      <c r="A12" s="47" t="s">
        <v>30</v>
      </c>
      <c r="B12" s="48" t="s">
        <v>21</v>
      </c>
      <c r="C12" s="54" t="n">
        <v>2787.11</v>
      </c>
      <c r="D12" s="54" t="n">
        <v>1364.23</v>
      </c>
      <c r="E12" s="54" t="n">
        <v>6239.74</v>
      </c>
      <c r="F12" s="54" t="n">
        <v>6572.99</v>
      </c>
      <c r="G12" s="54" t="n">
        <v>29106.11</v>
      </c>
      <c r="H12" s="54" t="n">
        <v>8139.63</v>
      </c>
      <c r="I12" s="54" t="n">
        <v>6342</v>
      </c>
      <c r="J12" s="55" t="n">
        <v>4955.64</v>
      </c>
      <c r="K12" s="54" t="n">
        <v>6913.58</v>
      </c>
      <c r="L12" s="54" t="n">
        <v>9113.95</v>
      </c>
      <c r="M12" s="54" t="n">
        <v>32753.78</v>
      </c>
      <c r="N12" s="54" t="n">
        <v>36048.19</v>
      </c>
      <c r="O12" s="54" t="n">
        <v>45369</v>
      </c>
      <c r="P12" s="54" t="n">
        <v>31666.38</v>
      </c>
      <c r="Q12" s="54" t="n">
        <v>82713.76</v>
      </c>
      <c r="R12" s="56" t="n">
        <f aca="false">AVERAGE(C12:Q12)</f>
        <v>20672.406</v>
      </c>
      <c r="S12" s="57"/>
    </row>
    <row r="13" customFormat="false" ht="15" hidden="false" customHeight="false" outlineLevel="0" collapsed="false">
      <c r="A13" s="47" t="s">
        <v>31</v>
      </c>
      <c r="B13" s="48" t="s">
        <v>21</v>
      </c>
      <c r="C13" s="58" t="n">
        <v>5144.2</v>
      </c>
      <c r="D13" s="58" t="n">
        <v>20969.59</v>
      </c>
      <c r="E13" s="58" t="n">
        <v>28005.54</v>
      </c>
      <c r="F13" s="58" t="n">
        <v>17690.52</v>
      </c>
      <c r="G13" s="58" t="n">
        <v>6374.94</v>
      </c>
      <c r="H13" s="58" t="n">
        <v>34176.545</v>
      </c>
      <c r="I13" s="58" t="n">
        <v>31625.47</v>
      </c>
      <c r="J13" s="59" t="n">
        <v>57205.6</v>
      </c>
      <c r="K13" s="58" t="n">
        <v>31832.12</v>
      </c>
      <c r="L13" s="58" t="n">
        <v>67851.9</v>
      </c>
      <c r="M13" s="58" t="n">
        <v>73454.17</v>
      </c>
      <c r="N13" s="58" t="n">
        <v>88929.4</v>
      </c>
      <c r="O13" s="58" t="n">
        <v>101051.35</v>
      </c>
      <c r="P13" s="58" t="n">
        <v>120790.94</v>
      </c>
      <c r="Q13" s="58" t="n">
        <v>101620</v>
      </c>
      <c r="R13" s="60" t="n">
        <f aca="false">AVERAGE(C13:Q13)</f>
        <v>52448.1523333333</v>
      </c>
      <c r="S13" s="61"/>
    </row>
    <row r="14" customFormat="false" ht="15" hidden="false" customHeight="false" outlineLevel="0" collapsed="false">
      <c r="A14" s="47" t="s">
        <v>32</v>
      </c>
      <c r="B14" s="48" t="s">
        <v>21</v>
      </c>
      <c r="C14" s="62" t="n">
        <v>822.26</v>
      </c>
      <c r="D14" s="62" t="n">
        <v>1184.06</v>
      </c>
      <c r="E14" s="62" t="n">
        <v>3654.46</v>
      </c>
      <c r="F14" s="62" t="n">
        <v>1124.12</v>
      </c>
      <c r="G14" s="62" t="n">
        <v>4637.07</v>
      </c>
      <c r="H14" s="62" t="n">
        <v>2688.46</v>
      </c>
      <c r="I14" s="62" t="n">
        <v>2092.92</v>
      </c>
      <c r="J14" s="63" t="n">
        <v>8679.43</v>
      </c>
      <c r="K14" s="62" t="n">
        <v>4735.68</v>
      </c>
      <c r="L14" s="62" t="n">
        <v>11763.16</v>
      </c>
      <c r="M14" s="62" t="n">
        <v>6106.23</v>
      </c>
      <c r="N14" s="62" t="n">
        <v>9328.43</v>
      </c>
      <c r="O14" s="62" t="n">
        <v>17700</v>
      </c>
      <c r="P14" s="62" t="n">
        <v>10046.41</v>
      </c>
      <c r="Q14" s="64" t="n">
        <v>22212.5</v>
      </c>
      <c r="R14" s="65" t="n">
        <f aca="false">AVERAGE(C14:Q14)</f>
        <v>7118.346</v>
      </c>
      <c r="S14" s="61"/>
    </row>
    <row r="15" customFormat="false" ht="15" hidden="false" customHeight="false" outlineLevel="0" collapsed="false">
      <c r="A15" s="47" t="s">
        <v>33</v>
      </c>
      <c r="B15" s="48" t="s">
        <v>21</v>
      </c>
      <c r="C15" s="66" t="n">
        <v>701</v>
      </c>
      <c r="D15" s="66" t="n">
        <v>1144.12</v>
      </c>
      <c r="E15" s="66" t="n">
        <v>2898.84</v>
      </c>
      <c r="F15" s="66" t="n">
        <v>800.6</v>
      </c>
      <c r="G15" s="66" t="n">
        <v>2146.78</v>
      </c>
      <c r="H15" s="66" t="n">
        <v>2403.01</v>
      </c>
      <c r="I15" s="66" t="n">
        <v>800.56</v>
      </c>
      <c r="J15" s="67" t="n">
        <v>1834.68</v>
      </c>
      <c r="K15" s="66" t="n">
        <v>1688.7</v>
      </c>
      <c r="L15" s="66" t="n">
        <v>1176.54</v>
      </c>
      <c r="M15" s="66" t="n">
        <v>1416.14</v>
      </c>
      <c r="N15" s="66" t="n">
        <v>7112.23</v>
      </c>
      <c r="O15" s="66" t="n">
        <v>4504.5</v>
      </c>
      <c r="P15" s="66" t="n">
        <v>4460.88</v>
      </c>
      <c r="Q15" s="68" t="n">
        <v>16650</v>
      </c>
      <c r="R15" s="69" t="n">
        <f aca="false">AVERAGE(C15:Q15)</f>
        <v>3315.90533333333</v>
      </c>
      <c r="S15" s="70"/>
    </row>
    <row r="16" customFormat="false" ht="15" hidden="false" customHeight="false" outlineLevel="0" collapsed="false">
      <c r="A16" s="47" t="s">
        <v>34</v>
      </c>
      <c r="B16" s="48" t="s">
        <v>21</v>
      </c>
      <c r="C16" s="71" t="n">
        <v>1191.21</v>
      </c>
      <c r="D16" s="71" t="n">
        <v>874.97</v>
      </c>
      <c r="E16" s="71" t="n">
        <v>2021.74</v>
      </c>
      <c r="F16" s="71" t="n">
        <v>4529.23</v>
      </c>
      <c r="G16" s="71" t="n">
        <v>20683.55</v>
      </c>
      <c r="H16" s="71" t="n">
        <v>3304.47</v>
      </c>
      <c r="I16" s="71" t="n">
        <v>712.77</v>
      </c>
      <c r="J16" s="72" t="n">
        <v>2452.53</v>
      </c>
      <c r="K16" s="71" t="n">
        <v>1733.25</v>
      </c>
      <c r="L16" s="71" t="n">
        <v>4289.32</v>
      </c>
      <c r="M16" s="71" t="n">
        <v>3009.92</v>
      </c>
      <c r="N16" s="71" t="n">
        <v>5719.51</v>
      </c>
      <c r="O16" s="71" t="n">
        <v>5488</v>
      </c>
      <c r="P16" s="71" t="n">
        <v>2503</v>
      </c>
      <c r="Q16" s="71" t="n">
        <v>60231.29</v>
      </c>
      <c r="R16" s="73" t="n">
        <f aca="false">AVERAGE(C16:Q16)</f>
        <v>7916.31733333333</v>
      </c>
      <c r="S16" s="74"/>
    </row>
    <row r="17" customFormat="false" ht="15" hidden="false" customHeight="false" outlineLevel="0" collapsed="false">
      <c r="A17" s="47" t="s">
        <v>35</v>
      </c>
      <c r="B17" s="48" t="s">
        <v>21</v>
      </c>
      <c r="C17" s="75" t="n">
        <v>601.96</v>
      </c>
      <c r="D17" s="75" t="n">
        <v>1975.96</v>
      </c>
      <c r="E17" s="75" t="n">
        <v>2809.11</v>
      </c>
      <c r="F17" s="75" t="n">
        <v>1709.86</v>
      </c>
      <c r="G17" s="75" t="n">
        <v>5446.96</v>
      </c>
      <c r="H17" s="75" t="n">
        <v>3109.23</v>
      </c>
      <c r="I17" s="75" t="n">
        <v>4400.34</v>
      </c>
      <c r="J17" s="76" t="n">
        <v>3040.29</v>
      </c>
      <c r="K17" s="75" t="n">
        <v>1098.08</v>
      </c>
      <c r="L17" s="75" t="n">
        <v>4485.88</v>
      </c>
      <c r="M17" s="75" t="n">
        <v>3878.31</v>
      </c>
      <c r="N17" s="75" t="n">
        <v>6253.67</v>
      </c>
      <c r="O17" s="75" t="n">
        <v>6751</v>
      </c>
      <c r="P17" s="75" t="n">
        <v>7058.72</v>
      </c>
      <c r="Q17" s="75" t="n">
        <v>10560</v>
      </c>
      <c r="R17" s="77" t="n">
        <f aca="false">AVERAGE(C17:Q17)</f>
        <v>4211.958</v>
      </c>
      <c r="S17" s="78"/>
    </row>
    <row r="18" customFormat="false" ht="15" hidden="false" customHeight="false" outlineLevel="0" collapsed="false">
      <c r="A18" s="47" t="s">
        <v>36</v>
      </c>
      <c r="B18" s="48" t="s">
        <v>21</v>
      </c>
      <c r="C18" s="79" t="n">
        <v>355.58</v>
      </c>
      <c r="D18" s="79" t="n">
        <v>1049.61</v>
      </c>
      <c r="E18" s="79" t="n">
        <v>2104.56</v>
      </c>
      <c r="F18" s="79" t="n">
        <v>1588.79</v>
      </c>
      <c r="G18" s="79" t="n">
        <v>1298.52</v>
      </c>
      <c r="H18" s="79" t="n">
        <v>2479.5</v>
      </c>
      <c r="I18" s="79" t="n">
        <v>2833.56</v>
      </c>
      <c r="J18" s="80" t="n">
        <v>3817.96</v>
      </c>
      <c r="K18" s="79" t="n">
        <v>2682.51</v>
      </c>
      <c r="L18" s="79" t="n">
        <v>3712.85</v>
      </c>
      <c r="M18" s="79" t="n">
        <v>5374.62</v>
      </c>
      <c r="N18" s="79" t="n">
        <v>6618.03</v>
      </c>
      <c r="O18" s="79" t="n">
        <v>6423.82</v>
      </c>
      <c r="P18" s="79" t="n">
        <v>7742.92</v>
      </c>
      <c r="Q18" s="79" t="n">
        <v>9975</v>
      </c>
      <c r="R18" s="81" t="n">
        <f aca="false">AVERAGE(C18:Q18)</f>
        <v>3870.522</v>
      </c>
      <c r="S18" s="82"/>
    </row>
    <row r="19" customFormat="false" ht="15" hidden="false" customHeight="false" outlineLevel="0" collapsed="false">
      <c r="A19" s="47" t="s">
        <v>37</v>
      </c>
      <c r="B19" s="48" t="s">
        <v>21</v>
      </c>
      <c r="C19" s="83" t="n">
        <v>0</v>
      </c>
      <c r="D19" s="83" t="n">
        <v>0</v>
      </c>
      <c r="E19" s="83" t="n">
        <v>0</v>
      </c>
      <c r="F19" s="83" t="n">
        <v>2240</v>
      </c>
      <c r="G19" s="83" t="n">
        <v>0</v>
      </c>
      <c r="H19" s="83" t="n">
        <v>0</v>
      </c>
      <c r="I19" s="83" t="n">
        <v>0</v>
      </c>
      <c r="J19" s="84" t="n">
        <v>0</v>
      </c>
      <c r="K19" s="83" t="n">
        <v>1100</v>
      </c>
      <c r="L19" s="83" t="n">
        <v>0</v>
      </c>
      <c r="M19" s="83" t="n">
        <v>0</v>
      </c>
      <c r="N19" s="83" t="n">
        <v>9900</v>
      </c>
      <c r="O19" s="83" t="n">
        <v>0</v>
      </c>
      <c r="P19" s="83" t="n">
        <v>28720</v>
      </c>
      <c r="Q19" s="83" t="n">
        <v>0</v>
      </c>
      <c r="R19" s="85" t="n">
        <f aca="false">AVERAGE(C19:Q19)</f>
        <v>2797.33333333333</v>
      </c>
      <c r="S19" s="86"/>
    </row>
    <row r="20" customFormat="false" ht="15" hidden="false" customHeight="false" outlineLevel="0" collapsed="false">
      <c r="A20" s="47" t="s">
        <v>38</v>
      </c>
      <c r="B20" s="48" t="s">
        <v>21</v>
      </c>
      <c r="C20" s="87" t="n">
        <v>0</v>
      </c>
      <c r="D20" s="87" t="n">
        <v>0</v>
      </c>
      <c r="E20" s="87" t="n">
        <v>516</v>
      </c>
      <c r="F20" s="87" t="n">
        <v>71.6</v>
      </c>
      <c r="G20" s="87" t="n">
        <v>76</v>
      </c>
      <c r="H20" s="87" t="n">
        <v>156</v>
      </c>
      <c r="I20" s="87" t="n">
        <v>564.5</v>
      </c>
      <c r="J20" s="88" t="n">
        <v>642.64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9" t="n">
        <f aca="false">AVERAGE(C20:Q20)</f>
        <v>135.116</v>
      </c>
      <c r="S20" s="90"/>
    </row>
    <row r="21" customFormat="false" ht="15" hidden="false" customHeight="false" outlineLevel="0" collapsed="false">
      <c r="A21" s="35" t="s">
        <v>39</v>
      </c>
      <c r="B21" s="36"/>
      <c r="C21" s="91" t="n">
        <f aca="false">SUM(C11:C20)</f>
        <v>11603.32</v>
      </c>
      <c r="D21" s="91" t="n">
        <f aca="false">SUM(D11:D20)</f>
        <v>28562.54</v>
      </c>
      <c r="E21" s="91" t="n">
        <f aca="false">SUM(E11:E20)</f>
        <v>63849.99</v>
      </c>
      <c r="F21" s="91" t="n">
        <f aca="false">SUM(F11:F20)</f>
        <v>36327.71</v>
      </c>
      <c r="G21" s="91" t="n">
        <f aca="false">SUM(G11:G20)</f>
        <v>91369.93</v>
      </c>
      <c r="H21" s="91" t="n">
        <f aca="false">SUM(H11:H20)</f>
        <v>56456.845</v>
      </c>
      <c r="I21" s="91" t="n">
        <f aca="false">SUM(I11:I20)</f>
        <v>60172.12</v>
      </c>
      <c r="J21" s="92" t="n">
        <f aca="false">SUM(J11:J20)</f>
        <v>95228.77</v>
      </c>
      <c r="K21" s="91" t="n">
        <f aca="false">SUM(K11:K20)</f>
        <v>66558.92</v>
      </c>
      <c r="L21" s="91" t="n">
        <f aca="false">SUM(L11:L20)</f>
        <v>119343.6</v>
      </c>
      <c r="M21" s="91" t="n">
        <f aca="false">SUM(M11:M20)</f>
        <v>139643.17</v>
      </c>
      <c r="N21" s="91" t="n">
        <f aca="false">SUM(N11:N20)</f>
        <v>183559.46</v>
      </c>
      <c r="O21" s="91" t="n">
        <f aca="false">SUM(O11:O20)</f>
        <v>216987.67</v>
      </c>
      <c r="P21" s="91" t="n">
        <f aca="false">SUM(P11:P20)</f>
        <v>233254.25</v>
      </c>
      <c r="Q21" s="91" t="n">
        <f aca="false">SUM(Q11:Q20)</f>
        <v>352620.7</v>
      </c>
      <c r="R21" s="93" t="n">
        <f aca="false">AVERAGE(C21:Q21)</f>
        <v>117035.933</v>
      </c>
      <c r="S21" s="94"/>
    </row>
    <row r="22" customFormat="false" ht="15" hidden="false" customHeight="false" outlineLevel="0" collapsed="false">
      <c r="A22" s="47" t="s">
        <v>40</v>
      </c>
      <c r="B22" s="48"/>
      <c r="C22" s="43"/>
      <c r="D22" s="43"/>
      <c r="E22" s="43"/>
      <c r="F22" s="43"/>
      <c r="G22" s="43"/>
      <c r="H22" s="43"/>
      <c r="I22" s="43"/>
      <c r="J22" s="44"/>
      <c r="K22" s="43"/>
      <c r="L22" s="43"/>
      <c r="M22" s="43"/>
      <c r="N22" s="43"/>
      <c r="O22" s="43"/>
      <c r="P22" s="43"/>
      <c r="Q22" s="43" t="s">
        <v>41</v>
      </c>
      <c r="R22" s="45"/>
      <c r="S22" s="46"/>
    </row>
    <row r="23" customFormat="false" ht="15" hidden="false" customHeight="false" outlineLevel="0" collapsed="false">
      <c r="A23" s="47" t="s">
        <v>42</v>
      </c>
      <c r="B23" s="48" t="s">
        <v>21</v>
      </c>
      <c r="C23" s="95" t="n">
        <v>11603.32</v>
      </c>
      <c r="D23" s="43" t="n">
        <v>28562.54</v>
      </c>
      <c r="E23" s="95" t="n">
        <v>63849.99</v>
      </c>
      <c r="F23" s="96" t="n">
        <v>36327.71</v>
      </c>
      <c r="G23" s="95" t="n">
        <v>91369.93</v>
      </c>
      <c r="H23" s="96" t="n">
        <v>56456.85</v>
      </c>
      <c r="I23" s="43" t="n">
        <v>60172.12</v>
      </c>
      <c r="J23" s="87" t="n">
        <v>95228.77</v>
      </c>
      <c r="K23" s="87" t="n">
        <v>66558.92</v>
      </c>
      <c r="L23" s="87" t="n">
        <v>119343.6</v>
      </c>
      <c r="M23" s="43" t="n">
        <v>139643.17</v>
      </c>
      <c r="N23" s="43" t="n">
        <v>183559.46</v>
      </c>
      <c r="O23" s="43" t="n">
        <v>216987.67</v>
      </c>
      <c r="P23" s="43" t="n">
        <v>233254.25</v>
      </c>
      <c r="Q23" s="43" t="n">
        <v>352620.7</v>
      </c>
      <c r="R23" s="45" t="n">
        <f aca="false">AVERAGE(C23:Q23)</f>
        <v>117035.933333333</v>
      </c>
      <c r="S23" s="97"/>
    </row>
    <row r="24" customFormat="false" ht="15" hidden="false" customHeight="false" outlineLevel="0" collapsed="false">
      <c r="A24" s="47" t="s">
        <v>43</v>
      </c>
      <c r="B24" s="48" t="s">
        <v>21</v>
      </c>
      <c r="C24" s="98" t="n">
        <v>5252.14</v>
      </c>
      <c r="D24" s="98" t="n">
        <v>12000</v>
      </c>
      <c r="E24" s="98" t="n">
        <v>9600</v>
      </c>
      <c r="F24" s="98" t="n">
        <v>18000</v>
      </c>
      <c r="G24" s="98" t="n">
        <v>9000</v>
      </c>
      <c r="H24" s="98" t="n">
        <v>21000</v>
      </c>
      <c r="I24" s="98" t="n">
        <v>12000</v>
      </c>
      <c r="J24" s="99" t="n">
        <v>8400</v>
      </c>
      <c r="K24" s="98" t="n">
        <v>12000</v>
      </c>
      <c r="L24" s="98" t="n">
        <v>12000</v>
      </c>
      <c r="M24" s="98" t="n">
        <v>18000</v>
      </c>
      <c r="N24" s="98" t="n">
        <v>48000</v>
      </c>
      <c r="O24" s="98" t="n">
        <v>30000</v>
      </c>
      <c r="P24" s="98" t="n">
        <v>30000</v>
      </c>
      <c r="Q24" s="98" t="n">
        <v>0</v>
      </c>
      <c r="R24" s="100" t="n">
        <f aca="false">AVERAGE(C24:Q24)</f>
        <v>16350.1426666667</v>
      </c>
      <c r="S24" s="101"/>
    </row>
    <row r="25" customFormat="false" ht="15" hidden="false" customHeight="false" outlineLevel="0" collapsed="false">
      <c r="A25" s="47" t="s">
        <v>44</v>
      </c>
      <c r="B25" s="48" t="s">
        <v>21</v>
      </c>
      <c r="C25" s="102" t="n">
        <v>2483.17</v>
      </c>
      <c r="D25" s="102" t="n">
        <v>7040.25</v>
      </c>
      <c r="E25" s="102" t="n">
        <v>7754.08</v>
      </c>
      <c r="F25" s="102" t="n">
        <v>6930.44</v>
      </c>
      <c r="G25" s="102" t="n">
        <v>9112.46</v>
      </c>
      <c r="H25" s="102" t="n">
        <v>12568.36</v>
      </c>
      <c r="I25" s="102" t="n">
        <v>3994.67</v>
      </c>
      <c r="J25" s="103" t="n">
        <v>6723.6</v>
      </c>
      <c r="K25" s="102" t="n">
        <v>3100</v>
      </c>
      <c r="L25" s="102" t="n">
        <v>7754.08</v>
      </c>
      <c r="M25" s="102" t="n">
        <v>3887.07</v>
      </c>
      <c r="N25" s="102" t="n">
        <v>9448.67</v>
      </c>
      <c r="O25" s="102" t="n">
        <v>16788.89</v>
      </c>
      <c r="P25" s="102" t="n">
        <v>9066.67</v>
      </c>
      <c r="Q25" s="102" t="n">
        <v>10781.1</v>
      </c>
      <c r="R25" s="104" t="n">
        <f aca="false">AVERAGE(C25:Q25)</f>
        <v>7828.90066666667</v>
      </c>
      <c r="S25" s="101"/>
    </row>
    <row r="26" customFormat="false" ht="15" hidden="false" customHeight="false" outlineLevel="0" collapsed="false">
      <c r="A26" s="105" t="s">
        <v>45</v>
      </c>
      <c r="B26" s="106"/>
      <c r="C26" s="91" t="n">
        <f aca="false">SUM(C23:C25)</f>
        <v>19338.63</v>
      </c>
      <c r="D26" s="91" t="n">
        <f aca="false">SUM(D23:D25)</f>
        <v>47602.79</v>
      </c>
      <c r="E26" s="91" t="n">
        <f aca="false">SUM(E23:E25)</f>
        <v>81204.07</v>
      </c>
      <c r="F26" s="91" t="n">
        <f aca="false">SUM(F23:F25)</f>
        <v>61258.15</v>
      </c>
      <c r="G26" s="91" t="n">
        <f aca="false">SUM(G23:G25)</f>
        <v>109482.39</v>
      </c>
      <c r="H26" s="91" t="n">
        <f aca="false">SUM(H23:H25)</f>
        <v>90025.21</v>
      </c>
      <c r="I26" s="91" t="n">
        <f aca="false">SUM(I23:I25)</f>
        <v>76166.79</v>
      </c>
      <c r="J26" s="107" t="n">
        <f aca="false">SUM(J23:J25)</f>
        <v>110352.37</v>
      </c>
      <c r="K26" s="91" t="n">
        <f aca="false">SUM(K23:K25)</f>
        <v>81658.92</v>
      </c>
      <c r="L26" s="91" t="n">
        <f aca="false">SUM(L23:L25)</f>
        <v>139097.68</v>
      </c>
      <c r="M26" s="91" t="n">
        <f aca="false">SUM(M23:M25)</f>
        <v>161530.24</v>
      </c>
      <c r="N26" s="91" t="n">
        <f aca="false">SUM(N23:N25)</f>
        <v>241008.13</v>
      </c>
      <c r="O26" s="91" t="n">
        <f aca="false">SUM(O23:O25)</f>
        <v>263776.56</v>
      </c>
      <c r="P26" s="91" t="n">
        <f aca="false">SUM(P23:P25)</f>
        <v>272320.92</v>
      </c>
      <c r="Q26" s="91" t="n">
        <f aca="false">SUM(Q23:Q25)</f>
        <v>363401.8</v>
      </c>
      <c r="R26" s="93" t="n">
        <f aca="false">AVERAGE(C26:Q26)</f>
        <v>141214.976666667</v>
      </c>
      <c r="S26" s="46"/>
    </row>
    <row r="27" customFormat="false" ht="15" hidden="false" customHeight="false" outlineLevel="0" collapsed="false">
      <c r="A27" s="108" t="s">
        <v>46</v>
      </c>
      <c r="B27" s="36"/>
      <c r="C27" s="43"/>
      <c r="D27" s="43"/>
      <c r="E27" s="43"/>
      <c r="F27" s="43"/>
      <c r="G27" s="43"/>
      <c r="H27" s="43"/>
      <c r="I27" s="43"/>
      <c r="J27" s="44"/>
      <c r="K27" s="43"/>
      <c r="L27" s="43"/>
      <c r="M27" s="43"/>
      <c r="N27" s="43"/>
      <c r="O27" s="43"/>
      <c r="P27" s="43"/>
      <c r="Q27" s="43"/>
      <c r="R27" s="45"/>
      <c r="S27" s="46"/>
    </row>
    <row r="28" customFormat="false" ht="15" hidden="false" customHeight="false" outlineLevel="0" collapsed="false">
      <c r="A28" s="47" t="s">
        <v>47</v>
      </c>
      <c r="B28" s="48" t="s">
        <v>21</v>
      </c>
      <c r="C28" s="91" t="n">
        <v>19338.63</v>
      </c>
      <c r="D28" s="91" t="n">
        <v>47602.79</v>
      </c>
      <c r="E28" s="91" t="n">
        <v>81204.07</v>
      </c>
      <c r="F28" s="91" t="n">
        <v>61258.15</v>
      </c>
      <c r="G28" s="91" t="n">
        <v>109482.39</v>
      </c>
      <c r="H28" s="91" t="n">
        <v>90025.21</v>
      </c>
      <c r="I28" s="91" t="n">
        <v>76166.79</v>
      </c>
      <c r="J28" s="107" t="n">
        <v>110352.37</v>
      </c>
      <c r="K28" s="91" t="n">
        <v>81658.92</v>
      </c>
      <c r="L28" s="91" t="n">
        <v>139097.68</v>
      </c>
      <c r="M28" s="91" t="n">
        <v>161530.24</v>
      </c>
      <c r="N28" s="91" t="n">
        <v>241008.13</v>
      </c>
      <c r="O28" s="91" t="n">
        <v>263776.56</v>
      </c>
      <c r="P28" s="91" t="n">
        <v>272320.92</v>
      </c>
      <c r="Q28" s="91" t="n">
        <v>363401.8</v>
      </c>
      <c r="R28" s="45" t="n">
        <f aca="false">AVERAGE(C28:Q28)</f>
        <v>141214.976666667</v>
      </c>
      <c r="S28" s="47"/>
      <c r="T28" s="109"/>
    </row>
    <row r="29" customFormat="false" ht="15" hidden="false" customHeight="false" outlineLevel="0" collapsed="false">
      <c r="A29" s="47" t="s">
        <v>48</v>
      </c>
      <c r="B29" s="48" t="s">
        <v>21</v>
      </c>
      <c r="C29" s="110" t="n">
        <f aca="false">(C35*6/100)</f>
        <v>10844.52</v>
      </c>
      <c r="D29" s="110" t="n">
        <f aca="false">(D35*6/100)</f>
        <v>20587.2786</v>
      </c>
      <c r="E29" s="110" t="n">
        <f aca="false">(E35*6/100)</f>
        <v>33711.84</v>
      </c>
      <c r="F29" s="110" t="n">
        <f aca="false">(F35*6/100)</f>
        <v>25129.6794</v>
      </c>
      <c r="G29" s="110" t="n">
        <f aca="false">(G35*6/100)</f>
        <v>31375.2</v>
      </c>
      <c r="H29" s="110" t="n">
        <f aca="false">(H35*6/100)</f>
        <v>45831</v>
      </c>
      <c r="I29" s="110" t="n">
        <f aca="false">(I35*6/100)</f>
        <v>25990.08</v>
      </c>
      <c r="J29" s="110" t="n">
        <f aca="false">(J35*6/100)</f>
        <v>38102.76</v>
      </c>
      <c r="K29" s="110" t="n">
        <f aca="false">(K35*6/100)</f>
        <v>32528.64</v>
      </c>
      <c r="L29" s="110" t="n">
        <f aca="false">(L35*6/100)</f>
        <v>45739.2</v>
      </c>
      <c r="M29" s="110" t="n">
        <f aca="false">(M35*6/100)</f>
        <v>41528.04</v>
      </c>
      <c r="N29" s="110" t="n">
        <f aca="false">(N35*6/100)</f>
        <v>51536.1</v>
      </c>
      <c r="O29" s="110" t="n">
        <f aca="false">(O35*6/100)</f>
        <v>62604.36</v>
      </c>
      <c r="P29" s="110" t="n">
        <f aca="false">(P35*6/100)</f>
        <v>55281.6</v>
      </c>
      <c r="Q29" s="110" t="n">
        <f aca="false">(Q35*6/100)</f>
        <v>58356</v>
      </c>
      <c r="R29" s="111" t="n">
        <f aca="false">AVERAGE(C29:Q29)</f>
        <v>38609.7532</v>
      </c>
      <c r="S29" s="47"/>
      <c r="T29" s="112"/>
    </row>
    <row r="30" customFormat="false" ht="15" hidden="false" customHeight="false" outlineLevel="0" collapsed="false">
      <c r="A30" s="113" t="s">
        <v>49</v>
      </c>
      <c r="B30" s="114"/>
      <c r="C30" s="91" t="n">
        <f aca="false">SUM(C28:C29)</f>
        <v>30183.15</v>
      </c>
      <c r="D30" s="91" t="n">
        <f aca="false">SUM(D28:D29)</f>
        <v>68190.0686</v>
      </c>
      <c r="E30" s="91" t="n">
        <f aca="false">SUM(E28:E29)</f>
        <v>114915.91</v>
      </c>
      <c r="F30" s="91" t="n">
        <f aca="false">SUM(F28:F29)</f>
        <v>86387.8294</v>
      </c>
      <c r="G30" s="91" t="n">
        <f aca="false">SUM(G28:G29)</f>
        <v>140857.59</v>
      </c>
      <c r="H30" s="91" t="n">
        <f aca="false">SUM(H28:H29)</f>
        <v>135856.21</v>
      </c>
      <c r="I30" s="91" t="n">
        <f aca="false">SUM(I28:I29)</f>
        <v>102156.87</v>
      </c>
      <c r="J30" s="107" t="n">
        <f aca="false">SUM(J28:J29)</f>
        <v>148455.13</v>
      </c>
      <c r="K30" s="91" t="n">
        <f aca="false">SUM(K28:K29)</f>
        <v>114187.56</v>
      </c>
      <c r="L30" s="91" t="n">
        <f aca="false">SUM(L28:L29)</f>
        <v>184836.88</v>
      </c>
      <c r="M30" s="91" t="n">
        <f aca="false">SUM(M28:M29)</f>
        <v>203058.28</v>
      </c>
      <c r="N30" s="91" t="n">
        <f aca="false">SUM(N28:N29)</f>
        <v>292544.23</v>
      </c>
      <c r="O30" s="91" t="n">
        <f aca="false">SUM(O28:O29)</f>
        <v>326380.92</v>
      </c>
      <c r="P30" s="91" t="n">
        <f aca="false">SUM(P28:P29)</f>
        <v>327602.52</v>
      </c>
      <c r="Q30" s="91" t="n">
        <f aca="false">SUM(Q28:Q29)</f>
        <v>421757.8</v>
      </c>
      <c r="R30" s="93" t="n">
        <f aca="false">AVERAGE(C30:Q30)</f>
        <v>179824.729866667</v>
      </c>
      <c r="S30" s="113"/>
      <c r="T30" s="115"/>
    </row>
    <row r="31" customFormat="false" ht="15" hidden="false" customHeight="false" outlineLevel="0" collapsed="false">
      <c r="A31" s="116" t="s">
        <v>50</v>
      </c>
      <c r="B31" s="2"/>
      <c r="C31" s="43"/>
      <c r="D31" s="43"/>
      <c r="E31" s="43"/>
      <c r="F31" s="43"/>
      <c r="G31" s="43"/>
      <c r="H31" s="43"/>
      <c r="I31" s="43"/>
      <c r="J31" s="44"/>
      <c r="K31" s="43"/>
      <c r="L31" s="43"/>
      <c r="M31" s="43"/>
      <c r="N31" s="43"/>
      <c r="O31" s="43"/>
      <c r="P31" s="43"/>
      <c r="Q31" s="43"/>
      <c r="R31" s="45"/>
      <c r="S31" s="3"/>
      <c r="T31" s="109"/>
    </row>
    <row r="32" customFormat="false" ht="15" hidden="false" customHeight="false" outlineLevel="0" collapsed="false">
      <c r="A32" s="117" t="s">
        <v>51</v>
      </c>
      <c r="B32" s="117" t="s">
        <v>52</v>
      </c>
      <c r="C32" s="43" t="n">
        <v>15.488</v>
      </c>
      <c r="D32" s="43" t="n">
        <v>39.04</v>
      </c>
      <c r="E32" s="43" t="n">
        <v>69.696</v>
      </c>
      <c r="F32" s="43" t="n">
        <v>39.04</v>
      </c>
      <c r="G32" s="43" t="n">
        <v>29.04</v>
      </c>
      <c r="H32" s="43" t="n">
        <v>65.6</v>
      </c>
      <c r="I32" s="43" t="n">
        <v>42.592</v>
      </c>
      <c r="J32" s="44" t="n">
        <v>42.944</v>
      </c>
      <c r="K32" s="118" t="n">
        <v>51.136</v>
      </c>
      <c r="L32" s="43" t="n">
        <v>78.08</v>
      </c>
      <c r="M32" s="43" t="n">
        <v>53.216</v>
      </c>
      <c r="N32" s="43" t="n">
        <v>60.5</v>
      </c>
      <c r="O32" s="43" t="n">
        <v>71.8</v>
      </c>
      <c r="P32" s="43" t="n">
        <v>77.44</v>
      </c>
      <c r="Q32" s="43" t="n">
        <v>111</v>
      </c>
      <c r="R32" s="45" t="n">
        <f aca="false">AVERAGE(C32:Q32)</f>
        <v>56.4408</v>
      </c>
      <c r="S32" s="119"/>
      <c r="T32" s="109"/>
    </row>
    <row r="33" customFormat="false" ht="15" hidden="false" customHeight="false" outlineLevel="0" collapsed="false">
      <c r="A33" s="117" t="s">
        <v>53</v>
      </c>
      <c r="B33" s="117" t="s">
        <v>21</v>
      </c>
      <c r="C33" s="43" t="n">
        <f aca="false">C32*4000</f>
        <v>61952</v>
      </c>
      <c r="D33" s="43" t="n">
        <f aca="false">D32*4000</f>
        <v>156160</v>
      </c>
      <c r="E33" s="43" t="n">
        <f aca="false">E32*4000</f>
        <v>278784</v>
      </c>
      <c r="F33" s="43" t="n">
        <f aca="false">F32*4000</f>
        <v>156160</v>
      </c>
      <c r="G33" s="43" t="n">
        <f aca="false">G32*4000</f>
        <v>116160</v>
      </c>
      <c r="H33" s="43" t="n">
        <f aca="false">H32*4000</f>
        <v>262400</v>
      </c>
      <c r="I33" s="43" t="n">
        <f aca="false">I32*4000</f>
        <v>170368</v>
      </c>
      <c r="J33" s="43" t="n">
        <f aca="false">J32*4000</f>
        <v>171776</v>
      </c>
      <c r="K33" s="43" t="n">
        <f aca="false">K32*4000</f>
        <v>204544</v>
      </c>
      <c r="L33" s="43" t="n">
        <f aca="false">L32*4000</f>
        <v>312320</v>
      </c>
      <c r="M33" s="43" t="n">
        <f aca="false">M32*4000</f>
        <v>212864</v>
      </c>
      <c r="N33" s="43" t="n">
        <f aca="false">N32*4000</f>
        <v>242000</v>
      </c>
      <c r="O33" s="43" t="n">
        <f aca="false">O32*4000</f>
        <v>287200</v>
      </c>
      <c r="P33" s="43" t="n">
        <f aca="false">D32*4000</f>
        <v>156160</v>
      </c>
      <c r="Q33" s="43" t="n">
        <f aca="false">Q32*4000</f>
        <v>444000</v>
      </c>
      <c r="R33" s="45" t="n">
        <f aca="false">AVERAGE(C33:Q33)</f>
        <v>215523.2</v>
      </c>
      <c r="S33" s="119"/>
      <c r="T33" s="109"/>
    </row>
    <row r="34" customFormat="false" ht="15" hidden="false" customHeight="false" outlineLevel="0" collapsed="false">
      <c r="A34" s="117" t="s">
        <v>54</v>
      </c>
      <c r="B34" s="117" t="s">
        <v>21</v>
      </c>
      <c r="C34" s="43" t="n">
        <v>118790</v>
      </c>
      <c r="D34" s="43" t="n">
        <v>186961.31</v>
      </c>
      <c r="E34" s="43" t="n">
        <v>283080</v>
      </c>
      <c r="F34" s="43" t="n">
        <v>262667.99</v>
      </c>
      <c r="G34" s="43" t="n">
        <v>406760</v>
      </c>
      <c r="H34" s="43" t="n">
        <v>501450</v>
      </c>
      <c r="I34" s="43" t="n">
        <v>262800</v>
      </c>
      <c r="J34" s="43" t="n">
        <v>463270</v>
      </c>
      <c r="K34" s="43" t="n">
        <v>337600</v>
      </c>
      <c r="L34" s="43" t="n">
        <v>450000</v>
      </c>
      <c r="M34" s="43" t="n">
        <v>479270</v>
      </c>
      <c r="N34" s="43" t="n">
        <v>616935</v>
      </c>
      <c r="O34" s="43" t="n">
        <v>756206</v>
      </c>
      <c r="P34" s="43" t="n">
        <v>765200</v>
      </c>
      <c r="Q34" s="43" t="n">
        <v>528600</v>
      </c>
      <c r="R34" s="45" t="n">
        <f aca="false">AVERAGE(C34:Q34)</f>
        <v>427972.686666667</v>
      </c>
      <c r="S34" s="119"/>
      <c r="T34" s="109"/>
    </row>
    <row r="35" customFormat="false" ht="15" hidden="false" customHeight="false" outlineLevel="0" collapsed="false">
      <c r="A35" s="117" t="s">
        <v>55</v>
      </c>
      <c r="B35" s="117" t="s">
        <v>21</v>
      </c>
      <c r="C35" s="43" t="n">
        <f aca="false">SUM(C33:C34)</f>
        <v>180742</v>
      </c>
      <c r="D35" s="43" t="n">
        <f aca="false">SUM(D33:D34)</f>
        <v>343121.31</v>
      </c>
      <c r="E35" s="43" t="n">
        <f aca="false">SUM(E33:E34)</f>
        <v>561864</v>
      </c>
      <c r="F35" s="43" t="n">
        <f aca="false">SUM(F33:F34)</f>
        <v>418827.99</v>
      </c>
      <c r="G35" s="43" t="n">
        <f aca="false">SUM(G33:G34)</f>
        <v>522920</v>
      </c>
      <c r="H35" s="43" t="n">
        <f aca="false">SUM(H33:H34)</f>
        <v>763850</v>
      </c>
      <c r="I35" s="43" t="n">
        <f aca="false">SUM(I33:I34)</f>
        <v>433168</v>
      </c>
      <c r="J35" s="43" t="n">
        <f aca="false">SUM(J33:J34)</f>
        <v>635046</v>
      </c>
      <c r="K35" s="43" t="n">
        <f aca="false">SUM(K33:K34)</f>
        <v>542144</v>
      </c>
      <c r="L35" s="43" t="n">
        <f aca="false">SUM(L33:L34)</f>
        <v>762320</v>
      </c>
      <c r="M35" s="43" t="n">
        <f aca="false">SUM(M33:M34)</f>
        <v>692134</v>
      </c>
      <c r="N35" s="43" t="n">
        <f aca="false">SUM(N33:N34)</f>
        <v>858935</v>
      </c>
      <c r="O35" s="43" t="n">
        <f aca="false">SUM(O33:O34)</f>
        <v>1043406</v>
      </c>
      <c r="P35" s="43" t="n">
        <f aca="false">SUM(P33:P34)</f>
        <v>921360</v>
      </c>
      <c r="Q35" s="43" t="n">
        <f aca="false">SUM(Q33:Q34)</f>
        <v>972600</v>
      </c>
      <c r="R35" s="45" t="n">
        <f aca="false">AVERAGE(C35:Q35)</f>
        <v>643495.886666667</v>
      </c>
      <c r="S35" s="119"/>
      <c r="T35" s="109"/>
    </row>
    <row r="36" customFormat="false" ht="15" hidden="false" customHeight="false" outlineLevel="0" collapsed="false">
      <c r="A36" s="117" t="s">
        <v>56</v>
      </c>
      <c r="B36" s="2"/>
      <c r="C36" s="43" t="n">
        <f aca="false">(C8-C21)</f>
        <v>10405.55</v>
      </c>
      <c r="D36" s="43" t="n">
        <f aca="false">(D8-D21)</f>
        <v>18652.4</v>
      </c>
      <c r="E36" s="43" t="n">
        <f aca="false">(E8-E21)</f>
        <v>19785.325</v>
      </c>
      <c r="F36" s="43" t="n">
        <f aca="false">(F8-F21)</f>
        <v>36424.29</v>
      </c>
      <c r="G36" s="43" t="n">
        <f aca="false">(G8-G21)</f>
        <v>508.070000000007</v>
      </c>
      <c r="H36" s="43" t="n">
        <f aca="false">(H8-H21)</f>
        <v>42795.755</v>
      </c>
      <c r="I36" s="43" t="n">
        <f aca="false">(I8-I21)</f>
        <v>39773.38</v>
      </c>
      <c r="J36" s="43" t="n">
        <f aca="false">(J8-J21)</f>
        <v>9857.48999999999</v>
      </c>
      <c r="K36" s="43" t="n">
        <f aca="false">(K8-K21)</f>
        <v>44773.94</v>
      </c>
      <c r="L36" s="43" t="n">
        <f aca="false">(L8-L21)</f>
        <v>46121.93</v>
      </c>
      <c r="M36" s="43" t="n">
        <f aca="false">(M8-M21)</f>
        <v>50166.04</v>
      </c>
      <c r="N36" s="43" t="n">
        <f aca="false">(N8-N21)</f>
        <v>98702.98</v>
      </c>
      <c r="O36" s="43" t="n">
        <f aca="false">(O8-O21)</f>
        <v>81447.93</v>
      </c>
      <c r="P36" s="43" t="n">
        <f aca="false">(P8-P21)</f>
        <v>109311.45</v>
      </c>
      <c r="Q36" s="43" t="n">
        <f aca="false">(Q8-Q21)</f>
        <v>60906.14</v>
      </c>
      <c r="R36" s="45" t="n">
        <f aca="false">AVERAGE(C36:Q36)</f>
        <v>44642.178</v>
      </c>
      <c r="S36" s="120"/>
      <c r="T36" s="109"/>
    </row>
    <row r="37" customFormat="false" ht="15" hidden="false" customHeight="false" outlineLevel="0" collapsed="false">
      <c r="A37" s="117" t="s">
        <v>57</v>
      </c>
      <c r="B37" s="2"/>
      <c r="C37" s="43" t="n">
        <f aca="false">SUM(C8-C26)</f>
        <v>2670.24</v>
      </c>
      <c r="D37" s="43" t="n">
        <f aca="false">SUM(D8-D26)</f>
        <v>-387.849999999999</v>
      </c>
      <c r="E37" s="43" t="n">
        <f aca="false">SUM(E8-E26)</f>
        <v>2431.24500000001</v>
      </c>
      <c r="F37" s="43" t="n">
        <f aca="false">SUM(F8-F26)</f>
        <v>11493.85</v>
      </c>
      <c r="G37" s="43" t="n">
        <f aca="false">SUM(G8-G26)</f>
        <v>-17604.39</v>
      </c>
      <c r="H37" s="43" t="n">
        <f aca="false">SUM(H8-H26)</f>
        <v>9227.39000000001</v>
      </c>
      <c r="I37" s="43" t="n">
        <f aca="false">SUM(I8-I26)</f>
        <v>23778.71</v>
      </c>
      <c r="J37" s="43" t="n">
        <f aca="false">SUM(J8-J26)</f>
        <v>-5266.11000000002</v>
      </c>
      <c r="K37" s="43" t="n">
        <f aca="false">SUM(K8-K26)</f>
        <v>29673.94</v>
      </c>
      <c r="L37" s="43" t="n">
        <f aca="false">SUM(L8-L26)</f>
        <v>26367.85</v>
      </c>
      <c r="M37" s="43" t="n">
        <f aca="false">SUM(M8-M26)</f>
        <v>28278.97</v>
      </c>
      <c r="N37" s="43" t="n">
        <f aca="false">SUM(N8-N26)</f>
        <v>41254.31</v>
      </c>
      <c r="O37" s="43" t="n">
        <f aca="false">SUM(O8-O26)</f>
        <v>34659.04</v>
      </c>
      <c r="P37" s="43" t="n">
        <f aca="false">SUM(P8-P26)</f>
        <v>70244.78</v>
      </c>
      <c r="Q37" s="43" t="n">
        <f aca="false">SUM(Q8-Q26)</f>
        <v>50125.04</v>
      </c>
      <c r="R37" s="45" t="n">
        <f aca="false">SUM(R8-R26)</f>
        <v>20463.1343333334</v>
      </c>
      <c r="S37" s="119"/>
      <c r="T37" s="109"/>
    </row>
    <row r="38" customFormat="false" ht="15" hidden="false" customHeight="false" outlineLevel="0" collapsed="false">
      <c r="A38" s="117" t="s">
        <v>58</v>
      </c>
      <c r="B38" s="117" t="s">
        <v>21</v>
      </c>
      <c r="C38" s="43" t="n">
        <f aca="false">(C8-C30)</f>
        <v>-8174.28</v>
      </c>
      <c r="D38" s="43" t="n">
        <f aca="false">(D8-D30)</f>
        <v>-20975.1286</v>
      </c>
      <c r="E38" s="43" t="n">
        <f aca="false">(E8-E30)</f>
        <v>-31280.595</v>
      </c>
      <c r="F38" s="43" t="n">
        <f aca="false">(F8-F30)</f>
        <v>-13635.8294</v>
      </c>
      <c r="G38" s="43" t="n">
        <f aca="false">(G8-G30)</f>
        <v>-48979.59</v>
      </c>
      <c r="H38" s="43" t="n">
        <f aca="false">(H8-H30)</f>
        <v>-36603.61</v>
      </c>
      <c r="I38" s="43" t="n">
        <f aca="false">(I8-I30)</f>
        <v>-2211.37</v>
      </c>
      <c r="J38" s="43" t="n">
        <f aca="false">(J8-J30)</f>
        <v>-43368.87</v>
      </c>
      <c r="K38" s="43" t="n">
        <f aca="false">(K8-K30)</f>
        <v>-2854.7</v>
      </c>
      <c r="L38" s="43" t="n">
        <f aca="false">(L8-L30)</f>
        <v>-19371.35</v>
      </c>
      <c r="M38" s="43" t="n">
        <f aca="false">(M8-M30)</f>
        <v>-13249.07</v>
      </c>
      <c r="N38" s="43" t="n">
        <f aca="false">(N8-N30)</f>
        <v>-10281.79</v>
      </c>
      <c r="O38" s="43" t="n">
        <f aca="false">(O8-O30)</f>
        <v>-27945.32</v>
      </c>
      <c r="P38" s="43" t="n">
        <f aca="false">(P8-P30)</f>
        <v>14963.18</v>
      </c>
      <c r="Q38" s="43" t="n">
        <f aca="false">(Q8-Q30)</f>
        <v>-8230.95999999996</v>
      </c>
      <c r="R38" s="45" t="n">
        <f aca="false">AVERAGE(C38:Q38)</f>
        <v>-18146.6188666667</v>
      </c>
      <c r="S38" s="119"/>
      <c r="T38" s="109"/>
    </row>
    <row r="39" customFormat="false" ht="15" hidden="false" customHeight="false" outlineLevel="0" collapsed="false">
      <c r="A39" s="117" t="s">
        <v>59</v>
      </c>
      <c r="B39" s="2" t="s">
        <v>60</v>
      </c>
      <c r="C39" s="43" t="n">
        <f aca="false">(C36*100/C8)</f>
        <v>47.2788925555924</v>
      </c>
      <c r="D39" s="43" t="n">
        <f aca="false">(D36*100/D8)</f>
        <v>39.5052921808224</v>
      </c>
      <c r="E39" s="43" t="n">
        <f aca="false">(E36*100/E8)</f>
        <v>23.6566634561011</v>
      </c>
      <c r="F39" s="43" t="n">
        <f aca="false">(F36*100/F8)</f>
        <v>50.0663761820981</v>
      </c>
      <c r="G39" s="43" t="n">
        <f aca="false">(G36*100/G8)</f>
        <v>0.552983303946545</v>
      </c>
      <c r="H39" s="43" t="n">
        <f aca="false">(H36*100/H8)</f>
        <v>43.1180190745633</v>
      </c>
      <c r="I39" s="43" t="n">
        <f aca="false">(I36*100/I8)</f>
        <v>39.7950683122302</v>
      </c>
      <c r="J39" s="43" t="n">
        <f aca="false">(J36*100/J8)</f>
        <v>9.38037950917655</v>
      </c>
      <c r="K39" s="43" t="n">
        <f aca="false">(K36*100/K8)</f>
        <v>40.2162847518693</v>
      </c>
      <c r="L39" s="43" t="n">
        <f aca="false">(L36*100/L8)</f>
        <v>27.8740411975836</v>
      </c>
      <c r="M39" s="43" t="n">
        <f aca="false">(M36*100/M8)</f>
        <v>26.429718557914</v>
      </c>
      <c r="N39" s="43" t="n">
        <f aca="false">(N36*100/N8)</f>
        <v>34.9685136995202</v>
      </c>
      <c r="O39" s="43" t="n">
        <f aca="false">(O36*100/O8)</f>
        <v>27.2916267362205</v>
      </c>
      <c r="P39" s="43" t="n">
        <f aca="false">(P36*100/P8)</f>
        <v>31.9096307657188</v>
      </c>
      <c r="Q39" s="43" t="n">
        <f aca="false">(Q36*100/Q8)</f>
        <v>14.7284611562335</v>
      </c>
      <c r="R39" s="45" t="n">
        <f aca="false">(R36*100/R8)</f>
        <v>27.6117637223013</v>
      </c>
      <c r="S39" s="3"/>
      <c r="T39" s="109"/>
    </row>
    <row r="40" customFormat="false" ht="15" hidden="false" customHeight="false" outlineLevel="0" collapsed="false">
      <c r="A40" s="117" t="s">
        <v>61</v>
      </c>
      <c r="B40" s="2" t="s">
        <v>60</v>
      </c>
      <c r="C40" s="43" t="n">
        <f aca="false">(C37*100/C8)</f>
        <v>12.1325629166786</v>
      </c>
      <c r="D40" s="43" t="n">
        <f aca="false">(D37*100/D8)</f>
        <v>-0.821456089957964</v>
      </c>
      <c r="E40" s="43" t="n">
        <f aca="false">(E37*100/E8)</f>
        <v>2.90695981715381</v>
      </c>
      <c r="F40" s="43" t="n">
        <f aca="false">(F37*100/F8)</f>
        <v>15.7986722014515</v>
      </c>
      <c r="G40" s="43" t="n">
        <f aca="false">(G37*100/G8)</f>
        <v>-19.1606151635865</v>
      </c>
      <c r="H40" s="43" t="n">
        <f aca="false">(H37*100/H8)</f>
        <v>9.29687484257341</v>
      </c>
      <c r="I40" s="43" t="n">
        <f aca="false">(I37*100/I8)</f>
        <v>23.7916764636727</v>
      </c>
      <c r="J40" s="43" t="n">
        <f aca="false">(J37*100/J8)</f>
        <v>-5.01122601565611</v>
      </c>
      <c r="K40" s="43" t="n">
        <f aca="false">(K37*100/K8)</f>
        <v>26.6533528376079</v>
      </c>
      <c r="L40" s="43" t="n">
        <f aca="false">(L37*100/L8)</f>
        <v>15.9355546741367</v>
      </c>
      <c r="M40" s="43" t="n">
        <f aca="false">(M37*100/M8)</f>
        <v>14.8986289969807</v>
      </c>
      <c r="N40" s="43" t="n">
        <f aca="false">(N37*100/N8)</f>
        <v>14.6155861190742</v>
      </c>
      <c r="O40" s="43" t="n">
        <f aca="false">(O37*100/O8)</f>
        <v>11.6135742518654</v>
      </c>
      <c r="P40" s="43" t="n">
        <f aca="false">(P37*100/P8)</f>
        <v>20.5054913553809</v>
      </c>
      <c r="Q40" s="43" t="n">
        <f aca="false">(Q37*100/Q8)</f>
        <v>12.1213510590993</v>
      </c>
      <c r="R40" s="45" t="n">
        <f aca="false">(R37*100/R8)</f>
        <v>12.6567129011876</v>
      </c>
      <c r="S40" s="119"/>
      <c r="T40" s="46"/>
    </row>
    <row r="41" customFormat="false" ht="15" hidden="false" customHeight="false" outlineLevel="0" collapsed="false">
      <c r="A41" s="117" t="s">
        <v>62</v>
      </c>
      <c r="B41" s="2" t="s">
        <v>60</v>
      </c>
      <c r="C41" s="43" t="n">
        <f aca="false">(C37*100/C35)</f>
        <v>1.47737659204833</v>
      </c>
      <c r="D41" s="43" t="n">
        <f aca="false">(D37*100/D35)</f>
        <v>-0.11303582397724</v>
      </c>
      <c r="E41" s="43" t="n">
        <f aca="false">(E37*100/E35)</f>
        <v>0.432710584767846</v>
      </c>
      <c r="F41" s="43" t="n">
        <f aca="false">(F37*100/F35)</f>
        <v>2.74428889052998</v>
      </c>
      <c r="G41" s="43" t="n">
        <f aca="false">(G37*100/G35)</f>
        <v>-3.3665551135929</v>
      </c>
      <c r="H41" s="43" t="n">
        <f aca="false">(H37*100/H35)</f>
        <v>1.20801073509197</v>
      </c>
      <c r="I41" s="43" t="n">
        <f aca="false">(I37*100/I35)</f>
        <v>5.48948906659772</v>
      </c>
      <c r="J41" s="43" t="n">
        <f aca="false">(J37*100/J35)</f>
        <v>-0.829248589865933</v>
      </c>
      <c r="K41" s="43" t="n">
        <f aca="false">(K37*100/K35)</f>
        <v>5.47344248022666</v>
      </c>
      <c r="L41" s="43" t="n">
        <f aca="false">(L37*100/L35)</f>
        <v>3.45889521460804</v>
      </c>
      <c r="M41" s="43" t="n">
        <f aca="false">(M37*100/M35)</f>
        <v>4.08576518419843</v>
      </c>
      <c r="N41" s="43" t="n">
        <f aca="false">(N37*100/N35)</f>
        <v>4.80296064312201</v>
      </c>
      <c r="O41" s="43" t="n">
        <f aca="false">(O37*100/O35)</f>
        <v>3.32172136253769</v>
      </c>
      <c r="P41" s="43" t="n">
        <f aca="false">(P37*100/P35)</f>
        <v>7.62403186593731</v>
      </c>
      <c r="Q41" s="43" t="n">
        <f aca="false">(Q37*100/Q35)</f>
        <v>5.15371581328399</v>
      </c>
      <c r="R41" s="45" t="n">
        <f aca="false">(R37*100/R35)</f>
        <v>3.17999458230155</v>
      </c>
      <c r="S41" s="119"/>
      <c r="T41" s="46"/>
    </row>
    <row r="42" customFormat="false" ht="15" hidden="false" customHeight="false" outlineLevel="0" collapsed="false">
      <c r="A42" s="117" t="s">
        <v>63</v>
      </c>
      <c r="B42" s="2" t="s">
        <v>60</v>
      </c>
      <c r="C42" s="121" t="n">
        <f aca="false">(C37*100/C34)</f>
        <v>2.24786598198501</v>
      </c>
      <c r="D42" s="121" t="n">
        <f aca="false">(D37*100/D34)</f>
        <v>-0.207449338047534</v>
      </c>
      <c r="E42" s="121" t="n">
        <f aca="false">(E37*100/E34)</f>
        <v>0.858854387452314</v>
      </c>
      <c r="F42" s="121" t="n">
        <f aca="false">(F37*100/F34)</f>
        <v>4.37580917263653</v>
      </c>
      <c r="G42" s="121" t="n">
        <f aca="false">(G37*100/G34)</f>
        <v>-4.32795505949454</v>
      </c>
      <c r="H42" s="121" t="n">
        <f aca="false">(H37*100/H34)</f>
        <v>1.84014158939077</v>
      </c>
      <c r="I42" s="121" t="n">
        <f aca="false">(I37*100/I34)</f>
        <v>9.04821537290715</v>
      </c>
      <c r="J42" s="121" t="n">
        <f aca="false">(J37*100/J34)</f>
        <v>-1.13672588339414</v>
      </c>
      <c r="K42" s="121" t="n">
        <f aca="false">(K37*100/K34)</f>
        <v>8.78967417061611</v>
      </c>
      <c r="L42" s="121" t="n">
        <f aca="false">(L37*100/L34)</f>
        <v>5.85952222222222</v>
      </c>
      <c r="M42" s="121" t="n">
        <f aca="false">(M37*100/M34)</f>
        <v>5.90042564733866</v>
      </c>
      <c r="N42" s="121" t="n">
        <f aca="false">(N37*100/N34)</f>
        <v>6.68697836887192</v>
      </c>
      <c r="O42" s="121" t="n">
        <f aca="false">(O37*100/O34)</f>
        <v>4.58328021729529</v>
      </c>
      <c r="P42" s="121" t="n">
        <f aca="false">(P37*100/P34)</f>
        <v>9.17992420282279</v>
      </c>
      <c r="Q42" s="121" t="n">
        <f aca="false">(Q37*100/Q34)</f>
        <v>9.48260310253501</v>
      </c>
      <c r="R42" s="122" t="n">
        <f aca="false">(R37*100/R34)</f>
        <v>4.78141128414379</v>
      </c>
      <c r="S42" s="119"/>
      <c r="T42" s="46"/>
    </row>
    <row r="43" customFormat="false" ht="15" hidden="false" customHeight="false" outlineLevel="0" collapsed="false">
      <c r="A43" s="123" t="s">
        <v>64</v>
      </c>
      <c r="B43" s="2" t="s">
        <v>60</v>
      </c>
      <c r="C43" s="124" t="n">
        <f aca="false">(C38*100/C35)</f>
        <v>-4.52262340795167</v>
      </c>
      <c r="D43" s="124" t="n">
        <f aca="false">(D38*100/D35)</f>
        <v>-6.11303582397724</v>
      </c>
      <c r="E43" s="124" t="n">
        <f aca="false">(E38*100/E35)</f>
        <v>-5.56728941523215</v>
      </c>
      <c r="F43" s="124" t="n">
        <f aca="false">(F38*100/F35)</f>
        <v>-3.25571110947002</v>
      </c>
      <c r="G43" s="124" t="n">
        <f aca="false">(G38*100/G35)</f>
        <v>-9.3665551135929</v>
      </c>
      <c r="H43" s="124" t="n">
        <f aca="false">(H38*100/H35)</f>
        <v>-4.79198926490803</v>
      </c>
      <c r="I43" s="124" t="n">
        <f aca="false">(I38*100/I35)</f>
        <v>-0.510510933402282</v>
      </c>
      <c r="J43" s="124" t="n">
        <f aca="false">(J38*100/J35)</f>
        <v>-6.82924858986593</v>
      </c>
      <c r="K43" s="124" t="n">
        <f aca="false">(K38*100/K35)</f>
        <v>-0.526557519773344</v>
      </c>
      <c r="L43" s="124" t="n">
        <f aca="false">(L38*100/L35)</f>
        <v>-2.54110478539196</v>
      </c>
      <c r="M43" s="124" t="n">
        <f aca="false">(M38*100/M35)</f>
        <v>-1.91423481580157</v>
      </c>
      <c r="N43" s="124" t="n">
        <f aca="false">(N38*100/N35)</f>
        <v>-1.19703935687799</v>
      </c>
      <c r="O43" s="124" t="n">
        <f aca="false">(O38*100/O35)</f>
        <v>-2.67827863746231</v>
      </c>
      <c r="P43" s="124" t="n">
        <f aca="false">(P38*100/P35)</f>
        <v>1.62403186593731</v>
      </c>
      <c r="Q43" s="124" t="n">
        <f aca="false">(Q38*100/Q35)</f>
        <v>-0.846284186716015</v>
      </c>
      <c r="R43" s="125" t="n">
        <f aca="false">(R38*100/R35)</f>
        <v>-2.82000541769845</v>
      </c>
      <c r="S43" s="119"/>
      <c r="T43" s="46"/>
    </row>
    <row r="44" customFormat="false" ht="15" hidden="false" customHeight="false" outlineLevel="0" collapsed="false">
      <c r="A44" s="116" t="s">
        <v>65</v>
      </c>
      <c r="B44" s="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5"/>
      <c r="S44" s="126"/>
      <c r="T44" s="109"/>
    </row>
    <row r="45" customFormat="false" ht="15" hidden="false" customHeight="false" outlineLevel="0" collapsed="false">
      <c r="A45" s="117" t="s">
        <v>66</v>
      </c>
      <c r="B45" s="117" t="s">
        <v>67</v>
      </c>
      <c r="C45" s="109" t="n">
        <v>14</v>
      </c>
      <c r="D45" s="109" t="n">
        <v>26</v>
      </c>
      <c r="E45" s="109" t="n">
        <v>32</v>
      </c>
      <c r="F45" s="43" t="n">
        <v>39</v>
      </c>
      <c r="G45" s="109" t="n">
        <v>63</v>
      </c>
      <c r="H45" s="43" t="n">
        <v>49</v>
      </c>
      <c r="I45" s="109" t="n">
        <v>47</v>
      </c>
      <c r="J45" s="127" t="n">
        <v>52</v>
      </c>
      <c r="K45" s="43" t="n">
        <v>48</v>
      </c>
      <c r="L45" s="109" t="n">
        <v>95</v>
      </c>
      <c r="M45" s="109" t="n">
        <v>77</v>
      </c>
      <c r="N45" s="43" t="n">
        <v>105</v>
      </c>
      <c r="O45" s="109" t="n">
        <v>97</v>
      </c>
      <c r="P45" s="109" t="n">
        <v>108</v>
      </c>
      <c r="Q45" s="109" t="n">
        <v>106</v>
      </c>
      <c r="R45" s="45" t="n">
        <f aca="false">AVERAGE(C45:Q45)</f>
        <v>63.8666666666667</v>
      </c>
      <c r="S45" s="128"/>
      <c r="T45" s="109"/>
    </row>
    <row r="46" customFormat="false" ht="15" hidden="false" customHeight="false" outlineLevel="0" collapsed="false">
      <c r="A46" s="117" t="s">
        <v>68</v>
      </c>
      <c r="B46" s="117" t="s">
        <v>67</v>
      </c>
      <c r="C46" s="109" t="n">
        <v>10</v>
      </c>
      <c r="D46" s="109" t="n">
        <v>20</v>
      </c>
      <c r="E46" s="109" t="n">
        <v>23</v>
      </c>
      <c r="F46" s="43" t="n">
        <v>31</v>
      </c>
      <c r="G46" s="109" t="n">
        <v>42</v>
      </c>
      <c r="H46" s="43" t="n">
        <v>37</v>
      </c>
      <c r="I46" s="109" t="n">
        <v>38</v>
      </c>
      <c r="J46" s="127" t="n">
        <v>40</v>
      </c>
      <c r="K46" s="43" t="n">
        <v>38</v>
      </c>
      <c r="L46" s="109" t="n">
        <v>72</v>
      </c>
      <c r="M46" s="109" t="n">
        <v>60</v>
      </c>
      <c r="N46" s="43" t="n">
        <v>80</v>
      </c>
      <c r="O46" s="109" t="n">
        <v>73</v>
      </c>
      <c r="P46" s="109" t="n">
        <v>85</v>
      </c>
      <c r="Q46" s="109" t="n">
        <v>87</v>
      </c>
      <c r="R46" s="45" t="n">
        <f aca="false">AVERAGE(C46:Q46)</f>
        <v>49.0666666666667</v>
      </c>
      <c r="S46" s="128"/>
      <c r="T46" s="109"/>
    </row>
    <row r="47" customFormat="false" ht="15" hidden="false" customHeight="false" outlineLevel="0" collapsed="false">
      <c r="A47" s="117" t="s">
        <v>69</v>
      </c>
      <c r="B47" s="129" t="s">
        <v>60</v>
      </c>
      <c r="C47" s="109" t="n">
        <v>71</v>
      </c>
      <c r="D47" s="109" t="n">
        <v>76</v>
      </c>
      <c r="E47" s="109" t="n">
        <v>71</v>
      </c>
      <c r="F47" s="43" t="n">
        <v>79</v>
      </c>
      <c r="G47" s="109" t="n">
        <v>66</v>
      </c>
      <c r="H47" s="43" t="n">
        <v>75</v>
      </c>
      <c r="I47" s="109" t="n">
        <v>80</v>
      </c>
      <c r="J47" s="127" t="n">
        <v>76</v>
      </c>
      <c r="K47" s="43" t="n">
        <v>79</v>
      </c>
      <c r="L47" s="109" t="n">
        <v>75</v>
      </c>
      <c r="M47" s="109" t="n">
        <v>77</v>
      </c>
      <c r="N47" s="43" t="n">
        <v>76</v>
      </c>
      <c r="O47" s="109" t="n">
        <v>75</v>
      </c>
      <c r="P47" s="109" t="n">
        <v>81</v>
      </c>
      <c r="Q47" s="109" t="n">
        <v>82</v>
      </c>
      <c r="R47" s="45" t="n">
        <f aca="false">AVERAGE(C47:Q47)</f>
        <v>75.9333333333333</v>
      </c>
      <c r="S47" s="128"/>
      <c r="T47" s="109"/>
    </row>
    <row r="48" customFormat="false" ht="15" hidden="false" customHeight="false" outlineLevel="0" collapsed="false">
      <c r="A48" s="117" t="s">
        <v>70</v>
      </c>
      <c r="B48" s="130" t="s">
        <v>23</v>
      </c>
      <c r="C48" s="109" t="n">
        <f aca="false">(C5*365)</f>
        <v>30316.4696969697</v>
      </c>
      <c r="D48" s="109" t="n">
        <f aca="false">(D5*365)</f>
        <v>68595.1428571429</v>
      </c>
      <c r="E48" s="109" t="n">
        <f aca="false">(E5*365)</f>
        <v>113764.735714286</v>
      </c>
      <c r="F48" s="43" t="n">
        <f aca="false">(F5*365)</f>
        <v>96541.5384615385</v>
      </c>
      <c r="G48" s="109" t="n">
        <f aca="false">(G5*365)</f>
        <v>129668.656716418</v>
      </c>
      <c r="H48" s="43" t="n">
        <f aca="false">(H5*365)</f>
        <v>133212.835820896</v>
      </c>
      <c r="I48" s="109" t="n">
        <f aca="false">(I5*365)</f>
        <v>131350.714285714</v>
      </c>
      <c r="J48" s="109" t="n">
        <f aca="false">(J5*365)</f>
        <v>135837.514285714</v>
      </c>
      <c r="K48" s="43" t="n">
        <f aca="false">(K5*365)</f>
        <v>137962.305555556</v>
      </c>
      <c r="L48" s="109" t="n">
        <f aca="false">(L5*365)</f>
        <v>220665.042857143</v>
      </c>
      <c r="M48" s="109" t="n">
        <f aca="false">(M5*365)</f>
        <v>246210.154929577</v>
      </c>
      <c r="N48" s="43" t="n">
        <f aca="false">(N5*365)</f>
        <v>355952.383561644</v>
      </c>
      <c r="O48" s="109" t="n">
        <f aca="false">(O5*365)</f>
        <v>399205.070422535</v>
      </c>
      <c r="P48" s="109" t="n">
        <f aca="false">(P5*365)</f>
        <v>453282.098591549</v>
      </c>
      <c r="Q48" s="109" t="n">
        <f aca="false">(Q5*365)</f>
        <v>544404</v>
      </c>
      <c r="R48" s="45" t="n">
        <f aca="false">(R5*365)</f>
        <v>213131.244250446</v>
      </c>
      <c r="S48" s="109"/>
      <c r="T48" s="131"/>
      <c r="U48" s="132"/>
    </row>
    <row r="49" customFormat="false" ht="15" hidden="false" customHeight="false" outlineLevel="0" collapsed="false">
      <c r="A49" s="117" t="s">
        <v>71</v>
      </c>
      <c r="B49" s="117" t="s">
        <v>72</v>
      </c>
      <c r="C49" s="133" t="n">
        <v>305</v>
      </c>
      <c r="D49" s="133" t="n">
        <v>305</v>
      </c>
      <c r="E49" s="133" t="n">
        <v>305</v>
      </c>
      <c r="F49" s="134" t="n">
        <v>305</v>
      </c>
      <c r="G49" s="133" t="n">
        <v>305</v>
      </c>
      <c r="H49" s="134" t="n">
        <v>305</v>
      </c>
      <c r="I49" s="133" t="n">
        <v>305</v>
      </c>
      <c r="J49" s="135" t="n">
        <v>305</v>
      </c>
      <c r="K49" s="134" t="n">
        <v>305</v>
      </c>
      <c r="L49" s="133" t="n">
        <v>305</v>
      </c>
      <c r="M49" s="133" t="n">
        <v>305</v>
      </c>
      <c r="N49" s="134" t="n">
        <v>305</v>
      </c>
      <c r="O49" s="133" t="n">
        <v>305</v>
      </c>
      <c r="P49" s="133" t="n">
        <v>305</v>
      </c>
      <c r="Q49" s="133" t="n">
        <v>305</v>
      </c>
      <c r="R49" s="136" t="n">
        <f aca="false">AVERAGE(C49:Q49)</f>
        <v>305</v>
      </c>
      <c r="S49" s="128"/>
      <c r="T49" s="133"/>
    </row>
    <row r="50" customFormat="false" ht="15" hidden="false" customHeight="false" outlineLevel="0" collapsed="false">
      <c r="A50" s="117" t="s">
        <v>73</v>
      </c>
      <c r="B50" s="117" t="s">
        <v>23</v>
      </c>
      <c r="C50" s="19" t="n">
        <v>83.06</v>
      </c>
      <c r="D50" s="19" t="n">
        <v>187.93</v>
      </c>
      <c r="E50" s="19" t="n">
        <v>311.68</v>
      </c>
      <c r="F50" s="20" t="n">
        <v>264.5</v>
      </c>
      <c r="G50" s="19" t="n">
        <v>355.26</v>
      </c>
      <c r="H50" s="20" t="n">
        <v>364.97</v>
      </c>
      <c r="I50" s="19" t="n">
        <v>359.86</v>
      </c>
      <c r="J50" s="19" t="n">
        <v>372.16</v>
      </c>
      <c r="K50" s="20" t="n">
        <v>377.98</v>
      </c>
      <c r="L50" s="19" t="n">
        <v>604.56</v>
      </c>
      <c r="M50" s="19" t="n">
        <v>674.55</v>
      </c>
      <c r="N50" s="20" t="n">
        <v>975.21</v>
      </c>
      <c r="O50" s="19" t="n">
        <v>1093.51</v>
      </c>
      <c r="P50" s="19" t="n">
        <v>1241.87</v>
      </c>
      <c r="Q50" s="19" t="n">
        <v>1491.52</v>
      </c>
      <c r="R50" s="45" t="n">
        <f aca="false">AVERAGE(C50:Q50)</f>
        <v>583.908</v>
      </c>
      <c r="S50" s="128"/>
      <c r="T50" s="109"/>
    </row>
    <row r="51" customFormat="false" ht="15" hidden="false" customHeight="false" outlineLevel="0" collapsed="false">
      <c r="A51" s="117" t="s">
        <v>74</v>
      </c>
      <c r="B51" s="117" t="s">
        <v>75</v>
      </c>
      <c r="C51" s="109" t="n">
        <f aca="false">C50/C46</f>
        <v>8.306</v>
      </c>
      <c r="D51" s="109" t="n">
        <f aca="false">D50/D46</f>
        <v>9.3965</v>
      </c>
      <c r="E51" s="109" t="n">
        <f aca="false">E50/E46</f>
        <v>13.5513043478261</v>
      </c>
      <c r="F51" s="43" t="n">
        <f aca="false">F50/F46</f>
        <v>8.53225806451613</v>
      </c>
      <c r="G51" s="109" t="n">
        <f aca="false">G50/G46</f>
        <v>8.45857142857143</v>
      </c>
      <c r="H51" s="43" t="n">
        <f aca="false">H50/H46</f>
        <v>9.86405405405406</v>
      </c>
      <c r="I51" s="109" t="n">
        <f aca="false">I50/I46</f>
        <v>9.47</v>
      </c>
      <c r="J51" s="127" t="n">
        <v>9.2</v>
      </c>
      <c r="K51" s="43" t="n">
        <f aca="false">K50/K46</f>
        <v>9.94684210526316</v>
      </c>
      <c r="L51" s="109" t="n">
        <v>8.38</v>
      </c>
      <c r="M51" s="109" t="n">
        <f aca="false">M50/M46</f>
        <v>11.2425</v>
      </c>
      <c r="N51" s="43" t="n">
        <f aca="false">N50/N46</f>
        <v>12.190125</v>
      </c>
      <c r="O51" s="109" t="n">
        <f aca="false">O50/O46</f>
        <v>14.9795890410959</v>
      </c>
      <c r="P51" s="109" t="n">
        <f aca="false">P50/P46</f>
        <v>14.6102352941176</v>
      </c>
      <c r="Q51" s="109" t="n">
        <f aca="false">Q50/Q46</f>
        <v>17.143908045977</v>
      </c>
      <c r="R51" s="45" t="n">
        <f aca="false">AVERAGE(C51:Q51)</f>
        <v>11.0181258254281</v>
      </c>
      <c r="S51" s="128"/>
      <c r="T51" s="109"/>
    </row>
    <row r="52" customFormat="false" ht="15" hidden="false" customHeight="false" outlineLevel="0" collapsed="false">
      <c r="A52" s="117" t="s">
        <v>76</v>
      </c>
      <c r="B52" s="117" t="s">
        <v>77</v>
      </c>
      <c r="C52" s="46" t="n">
        <v>15.488</v>
      </c>
      <c r="D52" s="46" t="n">
        <v>39.04</v>
      </c>
      <c r="E52" s="46" t="n">
        <v>69.696</v>
      </c>
      <c r="F52" s="43" t="n">
        <v>39.04</v>
      </c>
      <c r="G52" s="137" t="n">
        <v>29.04</v>
      </c>
      <c r="H52" s="43" t="n">
        <v>65.6</v>
      </c>
      <c r="I52" s="109" t="n">
        <v>42.592</v>
      </c>
      <c r="J52" s="138" t="n">
        <v>42.944</v>
      </c>
      <c r="K52" s="118" t="n">
        <v>51.136</v>
      </c>
      <c r="L52" s="109" t="n">
        <v>78.08</v>
      </c>
      <c r="M52" s="109" t="n">
        <v>53.216</v>
      </c>
      <c r="N52" s="43" t="n">
        <v>60.5</v>
      </c>
      <c r="O52" s="109" t="n">
        <v>71.8</v>
      </c>
      <c r="P52" s="109" t="n">
        <v>77.44</v>
      </c>
      <c r="Q52" s="109" t="n">
        <v>111</v>
      </c>
      <c r="R52" s="45" t="n">
        <f aca="false">AVERAGE(C52:Q52)</f>
        <v>56.4408</v>
      </c>
      <c r="S52" s="128"/>
      <c r="T52" s="109"/>
    </row>
    <row r="53" customFormat="false" ht="15" hidden="false" customHeight="false" outlineLevel="0" collapsed="false">
      <c r="A53" s="117" t="s">
        <v>78</v>
      </c>
      <c r="B53" s="117" t="s">
        <v>67</v>
      </c>
      <c r="C53" s="109" t="n">
        <f aca="false">(C52/C45)</f>
        <v>1.10628571428571</v>
      </c>
      <c r="D53" s="109" t="n">
        <f aca="false">(D52/D45)</f>
        <v>1.50153846153846</v>
      </c>
      <c r="E53" s="109" t="n">
        <f aca="false">(E52/E45)</f>
        <v>2.178</v>
      </c>
      <c r="F53" s="109" t="n">
        <f aca="false">(F52/F45)</f>
        <v>1.00102564102564</v>
      </c>
      <c r="G53" s="109" t="n">
        <f aca="false">(G52/G45)</f>
        <v>0.460952380952381</v>
      </c>
      <c r="H53" s="109" t="n">
        <f aca="false">(H52/H45)</f>
        <v>1.33877551020408</v>
      </c>
      <c r="I53" s="109" t="n">
        <f aca="false">(I52/I45)</f>
        <v>0.906212765957447</v>
      </c>
      <c r="J53" s="109" t="n">
        <f aca="false">(J52/J45)</f>
        <v>0.825846153846154</v>
      </c>
      <c r="K53" s="109" t="n">
        <f aca="false">(K52/K45)</f>
        <v>1.06533333333333</v>
      </c>
      <c r="L53" s="109" t="n">
        <f aca="false">(L52/L45)</f>
        <v>0.821894736842105</v>
      </c>
      <c r="M53" s="109" t="n">
        <f aca="false">(M52/M45)</f>
        <v>0.691116883116883</v>
      </c>
      <c r="N53" s="109" t="n">
        <f aca="false">(N52/N45)</f>
        <v>0.576190476190476</v>
      </c>
      <c r="O53" s="109" t="n">
        <f aca="false">(O52/O45)</f>
        <v>0.74020618556701</v>
      </c>
      <c r="P53" s="109" t="n">
        <f aca="false">(P52/P45)</f>
        <v>0.717037037037037</v>
      </c>
      <c r="Q53" s="109" t="n">
        <f aca="false">(Q52/Q45)</f>
        <v>1.04716981132075</v>
      </c>
      <c r="R53" s="45" t="n">
        <f aca="false">AVERAGE(C53:Q53)</f>
        <v>0.998505672747832</v>
      </c>
      <c r="S53" s="128"/>
      <c r="T53" s="109"/>
    </row>
    <row r="54" customFormat="false" ht="15" hidden="false" customHeight="false" outlineLevel="0" collapsed="false">
      <c r="A54" s="117" t="s">
        <v>79</v>
      </c>
      <c r="B54" s="117" t="s">
        <v>80</v>
      </c>
      <c r="C54" s="109" t="n">
        <f aca="false">(C48/C52)</f>
        <v>1957.41669014525</v>
      </c>
      <c r="D54" s="109" t="n">
        <f aca="false">(D48/D52)</f>
        <v>1757.04771662764</v>
      </c>
      <c r="E54" s="109" t="n">
        <f aca="false">(E48/E52)</f>
        <v>1632.29935310901</v>
      </c>
      <c r="F54" s="43" t="n">
        <f aca="false">(F48/F52)</f>
        <v>2472.88776796974</v>
      </c>
      <c r="G54" s="109" t="n">
        <f aca="false">(G48/G52)</f>
        <v>4465.17412935323</v>
      </c>
      <c r="H54" s="43" t="n">
        <f aca="false">(H48/H52)</f>
        <v>2030.68347287951</v>
      </c>
      <c r="I54" s="109" t="n">
        <f aca="false">(I48/I52)</f>
        <v>3083.92924224536</v>
      </c>
      <c r="J54" s="109" t="n">
        <f aca="false">(J48/J52)</f>
        <v>3163.13138705557</v>
      </c>
      <c r="K54" s="43" t="n">
        <f aca="false">(K48/K52)</f>
        <v>2697.94871627729</v>
      </c>
      <c r="L54" s="109" t="n">
        <f aca="false">(L48/L52)</f>
        <v>2826.14040544497</v>
      </c>
      <c r="M54" s="109" t="n">
        <f aca="false">(M48/M52)</f>
        <v>4626.61896665622</v>
      </c>
      <c r="N54" s="43" t="n">
        <v>5907</v>
      </c>
      <c r="O54" s="109" t="n">
        <f aca="false">(O48/O52)</f>
        <v>5559.95919808545</v>
      </c>
      <c r="P54" s="109" t="n">
        <v>5850</v>
      </c>
      <c r="Q54" s="109" t="n">
        <f aca="false">(Q48/Q52)</f>
        <v>4904.54054054054</v>
      </c>
      <c r="R54" s="45" t="n">
        <f aca="false">AVERAGE(C54:Q54)</f>
        <v>3528.98517242598</v>
      </c>
      <c r="S54" s="109"/>
      <c r="T54" s="109"/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20:13:02Z</dcterms:created>
  <dc:creator>***</dc:creator>
  <dc:description/>
  <dc:language>en-US</dc:language>
  <cp:lastModifiedBy>inf</cp:lastModifiedBy>
  <cp:lastPrinted>2011-08-01T11:49:56Z</cp:lastPrinted>
  <dcterms:modified xsi:type="dcterms:W3CDTF">2014-08-11T17:52:53Z</dcterms:modified>
  <cp:revision>0</cp:revision>
  <dc:subject/>
  <dc:title/>
</cp:coreProperties>
</file>